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"/>
  </bookViews>
  <sheets>
    <sheet name="прил 3" sheetId="1" state="visible" r:id="rId2"/>
    <sheet name="прил 4" sheetId="2" state="visible" r:id="rId3"/>
    <sheet name="прил5" sheetId="3" state="visible" r:id="rId4"/>
  </sheets>
  <definedNames>
    <definedName function="false" hidden="false" localSheetId="0" name="_xlnm.Print_Titles" vbProcedure="false">'прил 3'!$8:$9</definedName>
    <definedName function="false" hidden="false" localSheetId="1" name="_xlnm.Print_Area" vbProcedure="false">'прил 4'!$A$1:$I$109</definedName>
    <definedName function="false" hidden="false" localSheetId="2" name="_xlnm.Print_Area" vbProcedure="false">прил5!$A$1:$H$102</definedName>
    <definedName function="false" hidden="false" localSheetId="0" name="Excel_BuiltIn__FilterDatabase" vbProcedure="false">'прил 3'!$A$8:$F$55</definedName>
    <definedName function="false" hidden="false" localSheetId="1" name="Excel_BuiltIn__FilterDatabase" vbProcedure="false">'прил 4'!$D$1:$D$111</definedName>
    <definedName function="false" hidden="false" localSheetId="2" name="Excel_BuiltIn__FilterDatabase" vbProcedure="false">прил5!$D$1:$E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59">
  <si>
    <t xml:space="preserve">Приложение 3</t>
  </si>
  <si>
    <t xml:space="preserve">изменения к  решению № 21 от 27.12.2023г</t>
  </si>
  <si>
    <t xml:space="preserve">сельского Совета депутатов</t>
  </si>
  <si>
    <t xml:space="preserve">Распределение расходов  бюджетасельского поселения Петропавловского сельсовета 
по разделам и подразделам бюджетной классификации расходов 
бюджетов Российской Федерации 
на 2024 год и плановый период 2025 и 2026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едение росписи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16</t>
  </si>
  <si>
    <t xml:space="preserve">Культура, кинематография</t>
  </si>
  <si>
    <t xml:space="preserve">0800</t>
  </si>
  <si>
    <t xml:space="preserve">17</t>
  </si>
  <si>
    <t xml:space="preserve">Культура</t>
  </si>
  <si>
    <t xml:space="preserve">0801</t>
  </si>
  <si>
    <t xml:space="preserve">15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 </t>
  </si>
  <si>
    <t xml:space="preserve">1102</t>
  </si>
  <si>
    <t xml:space="preserve">Социальная политика</t>
  </si>
  <si>
    <t xml:space="preserve">1001</t>
  </si>
  <si>
    <t xml:space="preserve">18</t>
  </si>
  <si>
    <t xml:space="preserve">Пенсионное обеспечение</t>
  </si>
  <si>
    <t xml:space="preserve">ИТОГО :</t>
  </si>
  <si>
    <t xml:space="preserve">Условно-утверждённые расходы</t>
  </si>
  <si>
    <t xml:space="preserve">Приложение 4</t>
  </si>
  <si>
    <t xml:space="preserve"> изенения к  решению № 21 от 27.12.2023г</t>
  </si>
  <si>
    <t xml:space="preserve">Ведомственная структура расходов бюджета сельского поселения Петропавловского сельсовета</t>
  </si>
  <si>
    <t xml:space="preserve">на 2024 год и плановый период на 2025 и 2026 годов.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Администрация Петропавловского сельсовета Ирбейского района Красноярского края</t>
  </si>
  <si>
    <t xml:space="preserve">822</t>
  </si>
  <si>
    <t xml:space="preserve">ОБЩЕГОСУДАРСТВЕННЫЕ ВОПРОСЫ</t>
  </si>
  <si>
    <t xml:space="preserve">Непрограммные расходы  главы муниципального образования и местных администраций</t>
  </si>
  <si>
    <t xml:space="preserve">2200000000</t>
  </si>
  <si>
    <t xml:space="preserve">Руководство и управление в сфере установленных функций органов местного самоуправления 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ологов, сборов,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19</t>
  </si>
  <si>
    <t xml:space="preserve">20</t>
  </si>
  <si>
    <t xml:space="preserve">Межбюджетные трансферты</t>
  </si>
  <si>
    <t xml:space="preserve">500</t>
  </si>
  <si>
    <t xml:space="preserve">21</t>
  </si>
  <si>
    <t xml:space="preserve">Иные  межбюджетные трансферты</t>
  </si>
  <si>
    <t xml:space="preserve">540</t>
  </si>
  <si>
    <t xml:space="preserve">22</t>
  </si>
  <si>
    <t xml:space="preserve">23</t>
  </si>
  <si>
    <t xml:space="preserve">Резервные фонды местных администраций</t>
  </si>
  <si>
    <t xml:space="preserve">2200007050</t>
  </si>
  <si>
    <t xml:space="preserve">25</t>
  </si>
  <si>
    <t xml:space="preserve">Резервные средства</t>
  </si>
  <si>
    <t xml:space="preserve">870</t>
  </si>
  <si>
    <t xml:space="preserve">26</t>
  </si>
  <si>
    <t xml:space="preserve">27</t>
  </si>
  <si>
    <t xml:space="preserve">28</t>
  </si>
  <si>
    <t xml:space="preserve">Содержание муниципального имущества в рамках  непрограмных расходов</t>
  </si>
  <si>
    <t xml:space="preserve">2200008010</t>
  </si>
  <si>
    <t xml:space="preserve">29</t>
  </si>
  <si>
    <t xml:space="preserve">30</t>
  </si>
  <si>
    <t xml:space="preserve">31</t>
  </si>
  <si>
    <t xml:space="preserve">Осуществление полномочий по созданию и обеспечению деятельности административных комиссий в рамках непрограммных расходов главы муниципального образования и местных администраций</t>
  </si>
  <si>
    <t xml:space="preserve">2200075140</t>
  </si>
  <si>
    <t xml:space="preserve">32</t>
  </si>
  <si>
    <t xml:space="preserve">33</t>
  </si>
  <si>
    <t xml:space="preserve">34</t>
  </si>
  <si>
    <t xml:space="preserve">НАЦИОНАЛЬНАЯ ОБОРОНА</t>
  </si>
  <si>
    <t xml:space="preserve">35</t>
  </si>
  <si>
    <t xml:space="preserve">36</t>
  </si>
  <si>
    <t xml:space="preserve">Непрограммные расходы  отдельных органов местного самоуправления</t>
  </si>
  <si>
    <t xml:space="preserve">37</t>
  </si>
  <si>
    <t xml:space="preserve">Осуществление первичного воинского учета на территориях, где отсутствуют военные комиссариаты </t>
  </si>
  <si>
    <t xml:space="preserve">2200051180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НАЦИОНАЛЬНАЯ БЕЗОПАСНОСТЬ И ПРАВООХРАНИТЕЛЬНАЯ ДЕЯТЕЛЬНОСТЬ</t>
  </si>
  <si>
    <t xml:space="preserve">43</t>
  </si>
  <si>
    <t xml:space="preserve">44</t>
  </si>
  <si>
    <t xml:space="preserve">Муниципальная программа "Содействие развитию муниципального образования Петропавловский сельсовет"</t>
  </si>
  <si>
    <t xml:space="preserve">0100000000</t>
  </si>
  <si>
    <t xml:space="preserve">45</t>
  </si>
  <si>
    <t xml:space="preserve">Муниципальная подпрограмма "Защита населения и территории от чрезвычайных ситуаций природного и техногенного характера и обеспечение пожарной безопасности населения  Петропавловского сельсовета"</t>
  </si>
  <si>
    <t xml:space="preserve">0140000000</t>
  </si>
  <si>
    <t xml:space="preserve">46</t>
  </si>
  <si>
    <t xml:space="preserve">Мероприятия по обеспечению мер пожарной безопасности</t>
  </si>
  <si>
    <t xml:space="preserve">0140021800</t>
  </si>
  <si>
    <t xml:space="preserve">47</t>
  </si>
  <si>
    <t xml:space="preserve">48</t>
  </si>
  <si>
    <t xml:space="preserve">49</t>
  </si>
  <si>
    <t xml:space="preserve">Первичные меры пожарной безопасности</t>
  </si>
  <si>
    <t xml:space="preserve">01400S4120</t>
  </si>
  <si>
    <t xml:space="preserve">50</t>
  </si>
  <si>
    <t xml:space="preserve">51</t>
  </si>
  <si>
    <t xml:space="preserve">52</t>
  </si>
  <si>
    <t xml:space="preserve">НАЦИОНАЛЬНАЯ ЭКОНОМИКА</t>
  </si>
  <si>
    <t xml:space="preserve">53</t>
  </si>
  <si>
    <t xml:space="preserve">54</t>
  </si>
  <si>
    <t xml:space="preserve">Муниципальная программа"Содействие развитию муниципального образования Петропавловский сельсовет "</t>
  </si>
  <si>
    <t xml:space="preserve">55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0120000000</t>
  </si>
  <si>
    <t xml:space="preserve">56</t>
  </si>
  <si>
    <t xml:space="preserve">Мероприятия по содержанию автомобильных дорог </t>
  </si>
  <si>
    <t xml:space="preserve">0120060020</t>
  </si>
  <si>
    <t xml:space="preserve">57</t>
  </si>
  <si>
    <t xml:space="preserve">58</t>
  </si>
  <si>
    <t xml:space="preserve">59</t>
  </si>
  <si>
    <t xml:space="preserve">01200S5080</t>
  </si>
  <si>
    <t xml:space="preserve">60</t>
  </si>
  <si>
    <t xml:space="preserve">61</t>
  </si>
  <si>
    <t xml:space="preserve">62</t>
  </si>
  <si>
    <t xml:space="preserve">ЖИЛИЩНО-КОММУНАЛЬНОЕ ХОЗЯЙСТВО</t>
  </si>
  <si>
    <t xml:space="preserve">63</t>
  </si>
  <si>
    <t xml:space="preserve">64</t>
  </si>
  <si>
    <t xml:space="preserve">Муниципальная программа "Содействие развитию муниципального образования Петропавловский сельсовет "</t>
  </si>
  <si>
    <t xml:space="preserve">65</t>
  </si>
  <si>
    <t xml:space="preserve">Муниципальная подпрограмма "Поддержка муниципальных проектов и мероприятий по благоустройству"</t>
  </si>
  <si>
    <t xml:space="preserve">0110000000</t>
  </si>
  <si>
    <t xml:space="preserve">66</t>
  </si>
  <si>
    <t xml:space="preserve">Мероприятия по освещению улиц в рамках подпрограммы "Поддержка муниципальных проектов и мероприятий по благоустройству"</t>
  </si>
  <si>
    <t xml:space="preserve">0110060010</t>
  </si>
  <si>
    <t xml:space="preserve">67</t>
  </si>
  <si>
    <t xml:space="preserve">68</t>
  </si>
  <si>
    <t xml:space="preserve">69</t>
  </si>
  <si>
    <t xml:space="preserve">Мероприятия по содержанию мест захоронений  в рамках подпрограммы"Поддержка муниципальных проектов и мероприятий по благоустройству"</t>
  </si>
  <si>
    <t xml:space="preserve">0110060040</t>
  </si>
  <si>
    <t xml:space="preserve">70</t>
  </si>
  <si>
    <t xml:space="preserve">71</t>
  </si>
  <si>
    <t xml:space="preserve">=</t>
  </si>
  <si>
    <t xml:space="preserve">72</t>
  </si>
  <si>
    <t xml:space="preserve">Прочие мероприятия по благоустройству в рамках подрограммы "Поддержка муниципальных проектов и мероприятий по благоустройству"</t>
  </si>
  <si>
    <t xml:space="preserve">0110060050</t>
  </si>
  <si>
    <t xml:space="preserve">73</t>
  </si>
  <si>
    <t xml:space="preserve">74</t>
  </si>
  <si>
    <t xml:space="preserve">75</t>
  </si>
  <si>
    <t xml:space="preserve">Социальное обеспечение</t>
  </si>
  <si>
    <t xml:space="preserve">76</t>
  </si>
  <si>
    <t xml:space="preserve">Пенсионное оеспечение</t>
  </si>
  <si>
    <t xml:space="preserve">2200010000</t>
  </si>
  <si>
    <t xml:space="preserve">77</t>
  </si>
  <si>
    <t xml:space="preserve">Непрограммные  расходы</t>
  </si>
  <si>
    <t xml:space="preserve">2200010010</t>
  </si>
  <si>
    <t xml:space="preserve">78</t>
  </si>
  <si>
    <t xml:space="preserve">Непрограммные расходы исполнительной власти</t>
  </si>
  <si>
    <t xml:space="preserve">79</t>
  </si>
  <si>
    <t xml:space="preserve">Пенсии за  выслугу лет лицам, замещавшим должности муниципальной службы и лицам, замещавшим выборные муниципальные должности в рамках отдельного мероприятия</t>
  </si>
  <si>
    <t xml:space="preserve">80</t>
  </si>
  <si>
    <t xml:space="preserve">81</t>
  </si>
  <si>
    <t xml:space="preserve">Иные межбюджетные трансферты</t>
  </si>
  <si>
    <t xml:space="preserve">82</t>
  </si>
  <si>
    <t xml:space="preserve">ФИЗИЧЕСКАЯ КУЛЬТУРА И СПОРТ</t>
  </si>
  <si>
    <t xml:space="preserve">321</t>
  </si>
  <si>
    <t xml:space="preserve">83</t>
  </si>
  <si>
    <t xml:space="preserve">Другие вопросы в области физической культуры и спорта</t>
  </si>
  <si>
    <t xml:space="preserve">84</t>
  </si>
  <si>
    <t xml:space="preserve">Муниципальная программа "Содействие развитию муниципального образования  Петропавловский сельсовет"</t>
  </si>
  <si>
    <t xml:space="preserve">85</t>
  </si>
  <si>
    <t xml:space="preserve">Муниципальная подпрограмма "Развитие массовой физической культуры и спорта" </t>
  </si>
  <si>
    <t xml:space="preserve">0130000000</t>
  </si>
  <si>
    <t xml:space="preserve">86</t>
  </si>
  <si>
    <t xml:space="preserve">Мероприятия в области спорта и физической культуры</t>
  </si>
  <si>
    <t xml:space="preserve">0130097000</t>
  </si>
  <si>
    <t xml:space="preserve">87</t>
  </si>
  <si>
    <t xml:space="preserve">88</t>
  </si>
  <si>
    <t xml:space="preserve">1105</t>
  </si>
  <si>
    <t xml:space="preserve">ИТОГО</t>
  </si>
  <si>
    <t xml:space="preserve">89</t>
  </si>
  <si>
    <t xml:space="preserve">Условно утвержденные</t>
  </si>
  <si>
    <t xml:space="preserve">90</t>
  </si>
  <si>
    <t xml:space="preserve">Всего</t>
  </si>
  <si>
    <t xml:space="preserve">Приложение 5</t>
  </si>
  <si>
    <t xml:space="preserve"> изменения к  решению № 21 от 27.12.2023г</t>
  </si>
  <si>
    <t xml:space="preserve">Распределение бюджетных ассигнований по целевым статьям (муниципальным программам  сельского бюджета и непрограммным направлениям деятельности), группам и подгруппам видов расходов, разделам, подразделам классификации расходов  бюджета сельского поселения Петропавловского сельсовета  на 2024 год  и плановый период 2025 и 2026 годов</t>
  </si>
  <si>
    <t xml:space="preserve">Сумма  на            2026 год</t>
  </si>
  <si>
    <t xml:space="preserve">Муниципальная программа Петропавловского сельсовета "Содействие развитию муниципального образования  Петропавловский сельсовет"</t>
  </si>
  <si>
    <t xml:space="preserve">Подпрограмма "Поддержка муниципальных проектов и мероприятий по благоустройству территорий"</t>
  </si>
  <si>
    <t xml:space="preserve">Мероприятия по освещению улиц, проездов</t>
  </si>
  <si>
    <t xml:space="preserve">Мероприятия по содержанию мест захоронения</t>
  </si>
  <si>
    <t xml:space="preserve">Прочие мероприятия по благоустройству</t>
  </si>
  <si>
    <t xml:space="preserve">Осуществление мероприятий по текущему ремонту и содержанию автомобильных дорог</t>
  </si>
  <si>
    <t xml:space="preserve">Дорожное хозяйство (дорожные фонды</t>
  </si>
  <si>
    <t xml:space="preserve">24</t>
  </si>
  <si>
    <t xml:space="preserve">Муниципальная подпрограмма "Обеспечение первичных мер пожарной безопасности в границах населенных пунктов поселения"</t>
  </si>
  <si>
    <t xml:space="preserve">01400281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езервные фонды  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Условно утвердженные</t>
  </si>
  <si>
    <t xml:space="preserve">9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_-* #,##0.00_р_._-;\-* #,##0.00_р_._-;_-* \-??_р_._-;_-@_-"/>
    <numFmt numFmtId="170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8.99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17.99"/>
    <col collapsed="false" customWidth="false" hidden="false" outlineLevel="0" max="7" min="7" style="5" width="9.14"/>
    <col collapsed="false" customWidth="true" hidden="false" outlineLevel="0" max="9" min="8" style="5" width="9.99"/>
    <col collapsed="false" customWidth="false" hidden="false" outlineLevel="0" max="257" min="10" style="5" width="9.14"/>
  </cols>
  <sheetData>
    <row r="1" s="8" customFormat="true" ht="11.25" hidden="false" customHeight="false" outlineLevel="0" collapsed="false">
      <c r="A1" s="6"/>
      <c r="B1" s="7"/>
      <c r="D1" s="9"/>
      <c r="E1" s="10" t="s">
        <v>0</v>
      </c>
      <c r="F1" s="9"/>
    </row>
    <row r="2" s="8" customFormat="true" ht="11.25" hidden="false" customHeight="false" outlineLevel="0" collapsed="false">
      <c r="A2" s="6"/>
      <c r="B2" s="7"/>
      <c r="D2" s="11"/>
      <c r="E2" s="12" t="s">
        <v>1</v>
      </c>
      <c r="F2" s="12"/>
    </row>
    <row r="3" s="8" customFormat="true" ht="11.25" hidden="false" customHeight="false" outlineLevel="0" collapsed="false">
      <c r="A3" s="6"/>
      <c r="B3" s="7"/>
      <c r="D3" s="11"/>
      <c r="E3" s="12" t="s">
        <v>2</v>
      </c>
      <c r="F3" s="12"/>
    </row>
    <row r="4" s="8" customFormat="true" ht="11.25" hidden="false" customHeight="false" outlineLevel="0" collapsed="false">
      <c r="A4" s="6"/>
      <c r="B4" s="7"/>
      <c r="D4" s="11"/>
      <c r="E4" s="12"/>
      <c r="F4" s="12"/>
    </row>
    <row r="5" s="8" customFormat="true" ht="11.25" hidden="false" customHeight="false" outlineLevel="0" collapsed="false">
      <c r="A5" s="13"/>
      <c r="D5" s="11"/>
      <c r="E5" s="11"/>
      <c r="F5" s="11"/>
    </row>
    <row r="6" s="8" customFormat="true" ht="87.75" hidden="false" customHeight="true" outlineLevel="0" collapsed="false">
      <c r="A6" s="14" t="s">
        <v>3</v>
      </c>
      <c r="B6" s="14"/>
      <c r="C6" s="14"/>
      <c r="D6" s="14"/>
      <c r="E6" s="14"/>
      <c r="F6" s="14"/>
    </row>
    <row r="7" s="8" customFormat="true" ht="11.25" hidden="false" customHeight="false" outlineLevel="0" collapsed="false">
      <c r="A7" s="13"/>
      <c r="D7" s="15"/>
      <c r="E7" s="15"/>
      <c r="F7" s="15" t="s">
        <v>4</v>
      </c>
    </row>
    <row r="8" s="19" customFormat="true" ht="45.2" hidden="false" customHeight="true" outlineLevel="0" collapsed="false">
      <c r="A8" s="16" t="s">
        <v>5</v>
      </c>
      <c r="B8" s="16" t="s">
        <v>6</v>
      </c>
      <c r="C8" s="17" t="s">
        <v>7</v>
      </c>
      <c r="D8" s="18" t="s">
        <v>8</v>
      </c>
      <c r="E8" s="18" t="s">
        <v>9</v>
      </c>
      <c r="F8" s="18" t="s">
        <v>10</v>
      </c>
    </row>
    <row r="9" s="19" customFormat="true" ht="11.25" hidden="false" customHeight="false" outlineLevel="0" collapsed="false">
      <c r="A9" s="20" t="s">
        <v>11</v>
      </c>
      <c r="B9" s="21" t="s">
        <v>11</v>
      </c>
      <c r="C9" s="21" t="s">
        <v>12</v>
      </c>
      <c r="D9" s="22" t="s">
        <v>13</v>
      </c>
      <c r="E9" s="22" t="s">
        <v>14</v>
      </c>
      <c r="F9" s="22" t="s">
        <v>15</v>
      </c>
    </row>
    <row r="10" s="19" customFormat="true" ht="11.25" hidden="false" customHeight="false" outlineLevel="0" collapsed="false">
      <c r="A10" s="20" t="s">
        <v>11</v>
      </c>
      <c r="B10" s="23" t="s">
        <v>16</v>
      </c>
      <c r="C10" s="24" t="s">
        <v>17</v>
      </c>
      <c r="D10" s="25" t="n">
        <f aca="false">D11+D12+D14</f>
        <v>3827587.92</v>
      </c>
      <c r="E10" s="25" t="n">
        <f aca="false">E11+E12+E14+E15+E16</f>
        <v>3286905</v>
      </c>
      <c r="F10" s="25" t="n">
        <f aca="false">F11+F12+F14+F15+F16</f>
        <v>3184012</v>
      </c>
    </row>
    <row r="11" s="19" customFormat="true" ht="66.75" hidden="false" customHeight="true" outlineLevel="0" collapsed="false">
      <c r="A11" s="20" t="s">
        <v>12</v>
      </c>
      <c r="B11" s="26" t="s">
        <v>18</v>
      </c>
      <c r="C11" s="20" t="s">
        <v>19</v>
      </c>
      <c r="D11" s="25" t="n">
        <v>1086587</v>
      </c>
      <c r="E11" s="25" t="n">
        <v>1086587</v>
      </c>
      <c r="F11" s="25" t="n">
        <v>1086587</v>
      </c>
    </row>
    <row r="12" s="19" customFormat="true" ht="67.5" hidden="false" customHeight="false" outlineLevel="0" collapsed="false">
      <c r="A12" s="20" t="s">
        <v>13</v>
      </c>
      <c r="B12" s="26" t="s">
        <v>20</v>
      </c>
      <c r="C12" s="17" t="s">
        <v>21</v>
      </c>
      <c r="D12" s="27" t="n">
        <v>2660212.92</v>
      </c>
      <c r="E12" s="27" t="n">
        <v>2015430</v>
      </c>
      <c r="F12" s="27" t="n">
        <v>1912537</v>
      </c>
    </row>
    <row r="13" s="19" customFormat="true" ht="11.25" hidden="true" customHeight="false" outlineLevel="0" collapsed="false">
      <c r="A13" s="20" t="s">
        <v>14</v>
      </c>
      <c r="B13" s="26" t="s">
        <v>22</v>
      </c>
      <c r="C13" s="17"/>
      <c r="D13" s="28"/>
      <c r="E13" s="28"/>
      <c r="F13" s="28"/>
    </row>
    <row r="14" s="19" customFormat="true" ht="45" hidden="false" customHeight="false" outlineLevel="0" collapsed="false">
      <c r="A14" s="20" t="s">
        <v>14</v>
      </c>
      <c r="B14" s="26" t="s">
        <v>23</v>
      </c>
      <c r="C14" s="17" t="s">
        <v>24</v>
      </c>
      <c r="D14" s="27" t="n">
        <v>80788</v>
      </c>
      <c r="E14" s="27" t="n">
        <v>80788</v>
      </c>
      <c r="F14" s="27" t="n">
        <v>80788</v>
      </c>
    </row>
    <row r="15" s="19" customFormat="true" ht="11.25" hidden="false" customHeight="false" outlineLevel="0" collapsed="false">
      <c r="A15" s="20" t="s">
        <v>15</v>
      </c>
      <c r="B15" s="26" t="s">
        <v>25</v>
      </c>
      <c r="C15" s="17" t="s">
        <v>26</v>
      </c>
      <c r="D15" s="27" t="n">
        <v>1500</v>
      </c>
      <c r="E15" s="27" t="n">
        <v>1500</v>
      </c>
      <c r="F15" s="27" t="n">
        <v>1500</v>
      </c>
    </row>
    <row r="16" s="19" customFormat="true" ht="11.25" hidden="false" customHeight="false" outlineLevel="0" collapsed="false">
      <c r="A16" s="20" t="s">
        <v>27</v>
      </c>
      <c r="B16" s="26" t="s">
        <v>28</v>
      </c>
      <c r="C16" s="17" t="s">
        <v>29</v>
      </c>
      <c r="D16" s="27" t="n">
        <v>190952</v>
      </c>
      <c r="E16" s="27" t="n">
        <v>102600</v>
      </c>
      <c r="F16" s="27" t="n">
        <v>102600</v>
      </c>
    </row>
    <row r="17" s="19" customFormat="true" ht="11.25" hidden="false" customHeight="false" outlineLevel="0" collapsed="false">
      <c r="A17" s="20" t="s">
        <v>30</v>
      </c>
      <c r="B17" s="23" t="s">
        <v>31</v>
      </c>
      <c r="C17" s="29" t="s">
        <v>32</v>
      </c>
      <c r="D17" s="27" t="n">
        <v>93020</v>
      </c>
      <c r="E17" s="27" t="n">
        <f aca="false">E18</f>
        <v>103428</v>
      </c>
      <c r="F17" s="27" t="n">
        <f aca="false">F18</f>
        <v>114015</v>
      </c>
    </row>
    <row r="18" s="19" customFormat="true" ht="22.5" hidden="false" customHeight="false" outlineLevel="0" collapsed="false">
      <c r="A18" s="20" t="s">
        <v>33</v>
      </c>
      <c r="B18" s="26" t="s">
        <v>34</v>
      </c>
      <c r="C18" s="17" t="s">
        <v>35</v>
      </c>
      <c r="D18" s="28" t="n">
        <v>93080</v>
      </c>
      <c r="E18" s="28" t="n">
        <v>103428</v>
      </c>
      <c r="F18" s="28" t="n">
        <v>114015</v>
      </c>
    </row>
    <row r="19" s="19" customFormat="true" ht="50.25" hidden="false" customHeight="true" outlineLevel="0" collapsed="false">
      <c r="A19" s="20" t="s">
        <v>36</v>
      </c>
      <c r="B19" s="23" t="s">
        <v>37</v>
      </c>
      <c r="C19" s="29" t="s">
        <v>38</v>
      </c>
      <c r="D19" s="27" t="n">
        <f aca="false">D20</f>
        <v>87100</v>
      </c>
      <c r="E19" s="27" t="n">
        <v>6000</v>
      </c>
      <c r="F19" s="27" t="n">
        <v>6000</v>
      </c>
    </row>
    <row r="20" s="19" customFormat="true" ht="45" hidden="false" customHeight="false" outlineLevel="0" collapsed="false">
      <c r="A20" s="20" t="s">
        <v>39</v>
      </c>
      <c r="B20" s="30" t="s">
        <v>40</v>
      </c>
      <c r="C20" s="17" t="s">
        <v>41</v>
      </c>
      <c r="D20" s="28" t="n">
        <v>87100</v>
      </c>
      <c r="E20" s="28" t="n">
        <v>60000</v>
      </c>
      <c r="F20" s="28" t="n">
        <v>60000</v>
      </c>
    </row>
    <row r="21" s="19" customFormat="true" ht="11.25" hidden="false" customHeight="false" outlineLevel="0" collapsed="false">
      <c r="A21" s="20" t="s">
        <v>42</v>
      </c>
      <c r="B21" s="23" t="s">
        <v>43</v>
      </c>
      <c r="C21" s="29" t="s">
        <v>44</v>
      </c>
      <c r="D21" s="27" t="n">
        <f aca="false">D22</f>
        <v>227825.15</v>
      </c>
      <c r="E21" s="27" t="n">
        <f aca="false">E22</f>
        <v>192376</v>
      </c>
      <c r="F21" s="27" t="n">
        <f aca="false">F22</f>
        <v>193522</v>
      </c>
    </row>
    <row r="22" s="19" customFormat="true" ht="33.75" hidden="false" customHeight="true" outlineLevel="0" collapsed="false">
      <c r="A22" s="20" t="s">
        <v>45</v>
      </c>
      <c r="B22" s="31" t="s">
        <v>46</v>
      </c>
      <c r="C22" s="17" t="s">
        <v>47</v>
      </c>
      <c r="D22" s="28" t="n">
        <v>227825.15</v>
      </c>
      <c r="E22" s="28" t="n">
        <v>192376</v>
      </c>
      <c r="F22" s="28" t="n">
        <v>193522</v>
      </c>
    </row>
    <row r="23" s="19" customFormat="true" ht="39" hidden="false" customHeight="true" outlineLevel="0" collapsed="false">
      <c r="A23" s="20" t="s">
        <v>48</v>
      </c>
      <c r="B23" s="23" t="s">
        <v>49</v>
      </c>
      <c r="C23" s="29" t="s">
        <v>50</v>
      </c>
      <c r="D23" s="27" t="n">
        <f aca="false">D25</f>
        <v>426613.69</v>
      </c>
      <c r="E23" s="27" t="n">
        <f aca="false">E25</f>
        <v>149492</v>
      </c>
      <c r="F23" s="27" t="n">
        <f aca="false">F25</f>
        <v>142203</v>
      </c>
    </row>
    <row r="24" s="19" customFormat="true" ht="11.25" hidden="true" customHeight="false" outlineLevel="0" collapsed="false">
      <c r="A24" s="20" t="s">
        <v>51</v>
      </c>
      <c r="B24" s="26" t="s">
        <v>52</v>
      </c>
      <c r="C24" s="17" t="s">
        <v>53</v>
      </c>
      <c r="D24" s="28" t="e">
        <f aca="false">#REF!</f>
        <v>#REF!</v>
      </c>
      <c r="E24" s="28" t="e">
        <f aca="false">#REF!</f>
        <v>#REF!</v>
      </c>
      <c r="F24" s="28" t="e">
        <f aca="false">#REF!</f>
        <v>#REF!</v>
      </c>
    </row>
    <row r="25" s="19" customFormat="true" ht="11.25" hidden="false" customHeight="false" outlineLevel="0" collapsed="false">
      <c r="A25" s="20" t="s">
        <v>51</v>
      </c>
      <c r="B25" s="26" t="s">
        <v>54</v>
      </c>
      <c r="C25" s="17" t="s">
        <v>55</v>
      </c>
      <c r="D25" s="28" t="n">
        <v>426613.69</v>
      </c>
      <c r="E25" s="32" t="n">
        <v>149492</v>
      </c>
      <c r="F25" s="32" t="n">
        <v>142203</v>
      </c>
    </row>
    <row r="26" s="19" customFormat="true" ht="11.25" hidden="true" customHeight="false" outlineLevel="0" collapsed="false">
      <c r="A26" s="20" t="s">
        <v>56</v>
      </c>
      <c r="B26" s="23" t="s">
        <v>57</v>
      </c>
      <c r="C26" s="29" t="s">
        <v>58</v>
      </c>
      <c r="D26" s="27" t="n">
        <f aca="false">D27</f>
        <v>807982</v>
      </c>
      <c r="E26" s="27" t="n">
        <f aca="false">E27</f>
        <v>646996</v>
      </c>
      <c r="F26" s="27" t="n">
        <f aca="false">F27</f>
        <v>556094</v>
      </c>
    </row>
    <row r="27" s="19" customFormat="true" ht="11.25" hidden="true" customHeight="false" outlineLevel="0" collapsed="false">
      <c r="A27" s="20" t="s">
        <v>59</v>
      </c>
      <c r="B27" s="26" t="s">
        <v>60</v>
      </c>
      <c r="C27" s="17" t="s">
        <v>61</v>
      </c>
      <c r="D27" s="28" t="n">
        <v>807982</v>
      </c>
      <c r="E27" s="28" t="n">
        <v>646996</v>
      </c>
      <c r="F27" s="28" t="n">
        <v>556094</v>
      </c>
    </row>
    <row r="28" s="19" customFormat="true" ht="11.25" hidden="false" customHeight="false" outlineLevel="0" collapsed="false">
      <c r="A28" s="20" t="s">
        <v>62</v>
      </c>
      <c r="B28" s="23" t="s">
        <v>63</v>
      </c>
      <c r="C28" s="29" t="s">
        <v>64</v>
      </c>
      <c r="D28" s="27" t="n">
        <f aca="false">D29</f>
        <v>7000</v>
      </c>
      <c r="E28" s="27" t="n">
        <f aca="false">E29</f>
        <v>6000</v>
      </c>
      <c r="F28" s="27" t="n">
        <f aca="false">F29</f>
        <v>6000</v>
      </c>
    </row>
    <row r="29" s="19" customFormat="true" ht="35.25" hidden="false" customHeight="true" outlineLevel="0" collapsed="false">
      <c r="A29" s="20" t="s">
        <v>56</v>
      </c>
      <c r="B29" s="26" t="s">
        <v>65</v>
      </c>
      <c r="C29" s="17" t="s">
        <v>66</v>
      </c>
      <c r="D29" s="28" t="n">
        <v>7000</v>
      </c>
      <c r="E29" s="28" t="n">
        <v>6000</v>
      </c>
      <c r="F29" s="28" t="n">
        <v>6000</v>
      </c>
      <c r="H29" s="33"/>
    </row>
    <row r="30" s="19" customFormat="true" ht="35.25" hidden="false" customHeight="true" outlineLevel="0" collapsed="false">
      <c r="A30" s="20" t="s">
        <v>59</v>
      </c>
      <c r="B30" s="29" t="s">
        <v>67</v>
      </c>
      <c r="C30" s="34" t="s">
        <v>68</v>
      </c>
      <c r="D30" s="27" t="n">
        <v>60000</v>
      </c>
      <c r="E30" s="27" t="n">
        <f aca="false">E31</f>
        <v>60000</v>
      </c>
      <c r="F30" s="27" t="n">
        <f aca="false">F31</f>
        <v>60000</v>
      </c>
    </row>
    <row r="31" s="19" customFormat="true" ht="35.25" hidden="false" customHeight="true" outlineLevel="0" collapsed="false">
      <c r="A31" s="20" t="s">
        <v>69</v>
      </c>
      <c r="B31" s="17" t="s">
        <v>70</v>
      </c>
      <c r="C31" s="35" t="s">
        <v>68</v>
      </c>
      <c r="D31" s="28" t="n">
        <v>60000</v>
      </c>
      <c r="E31" s="28" t="n">
        <v>60000</v>
      </c>
      <c r="F31" s="28" t="n">
        <v>60000</v>
      </c>
      <c r="H31" s="33"/>
    </row>
    <row r="32" s="19" customFormat="true" ht="11.25" hidden="false" customHeight="true" outlineLevel="0" collapsed="false">
      <c r="A32" s="20" t="s">
        <v>59</v>
      </c>
      <c r="B32" s="36" t="s">
        <v>71</v>
      </c>
      <c r="C32" s="36"/>
      <c r="D32" s="27" t="n">
        <f aca="false">D30+D28+D23+D21+D19+D17+D14+D16+D15+D12+D11</f>
        <v>4921598.76</v>
      </c>
      <c r="E32" s="27" t="n">
        <f aca="false">E31+E29+E23+E21+E20+E18+E16+E15+E14+E12+E11</f>
        <v>3858201</v>
      </c>
      <c r="F32" s="27" t="n">
        <f aca="false">F30+F28+F23+F21+F19+F16+F15+F14+F12+F11</f>
        <v>3591737</v>
      </c>
      <c r="I32" s="33"/>
    </row>
    <row r="33" s="19" customFormat="true" ht="11.25" hidden="false" customHeight="false" outlineLevel="0" collapsed="false">
      <c r="A33" s="20" t="s">
        <v>69</v>
      </c>
      <c r="B33" s="23" t="s">
        <v>72</v>
      </c>
      <c r="C33" s="17"/>
      <c r="D33" s="28" t="n">
        <f aca="false">'прил 4'!G106</f>
        <v>0</v>
      </c>
      <c r="E33" s="28" t="n">
        <v>117178</v>
      </c>
      <c r="F33" s="28" t="n">
        <v>189200</v>
      </c>
      <c r="I33" s="33"/>
    </row>
    <row r="34" s="19" customFormat="true" ht="10.5" hidden="false" customHeight="true" outlineLevel="0" collapsed="false">
      <c r="A34" s="37"/>
      <c r="B34" s="37"/>
      <c r="C34" s="29"/>
      <c r="D34" s="27" t="n">
        <f aca="false">D30+D28+D23+D21+D19+D17+D16+D15+D14+D12+D11</f>
        <v>4921598.76</v>
      </c>
      <c r="E34" s="27" t="n">
        <f aca="false">E32+E33</f>
        <v>3975379</v>
      </c>
      <c r="F34" s="27" t="n">
        <f aca="false">F32+F33</f>
        <v>3780937</v>
      </c>
    </row>
    <row r="35" s="19" customFormat="true" ht="10.5" hidden="false" customHeight="false" outlineLevel="0" collapsed="false">
      <c r="A35" s="38"/>
      <c r="B35" s="39"/>
      <c r="C35" s="40"/>
      <c r="D35" s="41"/>
      <c r="E35" s="41"/>
      <c r="F35" s="41"/>
    </row>
  </sheetData>
  <mergeCells count="6">
    <mergeCell ref="E2:F2"/>
    <mergeCell ref="E3:F3"/>
    <mergeCell ref="E4:F4"/>
    <mergeCell ref="A6:F6"/>
    <mergeCell ref="B32:C32"/>
    <mergeCell ref="A34:B34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1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90" zoomScalePageLayoutView="100" workbookViewId="0">
      <selection pane="topLeft" activeCell="L57" activeCellId="0" sqref="L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3" width="44.41"/>
    <col collapsed="false" customWidth="true" hidden="false" outlineLevel="0" max="3" min="3" style="44" width="11.13"/>
    <col collapsed="false" customWidth="true" hidden="false" outlineLevel="0" max="4" min="4" style="44" width="11.85"/>
    <col collapsed="false" customWidth="true" hidden="false" outlineLevel="0" max="5" min="5" style="45" width="11.56"/>
    <col collapsed="false" customWidth="true" hidden="false" outlineLevel="0" max="6" min="6" style="44" width="10.56"/>
    <col collapsed="false" customWidth="true" hidden="false" outlineLevel="0" max="7" min="7" style="46" width="15.56"/>
    <col collapsed="false" customWidth="true" hidden="false" outlineLevel="0" max="8" min="8" style="46" width="16.42"/>
    <col collapsed="false" customWidth="true" hidden="false" outlineLevel="0" max="9" min="9" style="46" width="15.56"/>
    <col collapsed="false" customWidth="true" hidden="true" outlineLevel="0" max="11" min="10" style="47" width="13.14"/>
    <col collapsed="false" customWidth="false" hidden="false" outlineLevel="0" max="12" min="12" style="47" width="9.14"/>
    <col collapsed="false" customWidth="true" hidden="false" outlineLevel="0" max="13" min="13" style="47" width="9.99"/>
    <col collapsed="false" customWidth="false" hidden="false" outlineLevel="0" max="257" min="14" style="47" width="9.14"/>
  </cols>
  <sheetData>
    <row r="1" s="8" customFormat="true" ht="11.25" hidden="false" customHeight="false" outlineLevel="0" collapsed="false">
      <c r="A1" s="48"/>
      <c r="B1" s="49"/>
      <c r="C1" s="50"/>
      <c r="D1" s="50"/>
      <c r="E1" s="51"/>
      <c r="F1" s="50"/>
      <c r="G1" s="52"/>
      <c r="H1" s="53" t="s">
        <v>73</v>
      </c>
      <c r="I1" s="52"/>
    </row>
    <row r="2" s="8" customFormat="true" ht="11.25" hidden="false" customHeight="false" outlineLevel="0" collapsed="false">
      <c r="A2" s="48"/>
      <c r="B2" s="49"/>
      <c r="C2" s="50"/>
      <c r="D2" s="50"/>
      <c r="E2" s="51"/>
      <c r="F2" s="50"/>
      <c r="G2" s="54"/>
      <c r="H2" s="55" t="s">
        <v>74</v>
      </c>
      <c r="I2" s="54"/>
    </row>
    <row r="3" s="8" customFormat="true" ht="11.25" hidden="false" customHeight="false" outlineLevel="0" collapsed="false">
      <c r="A3" s="48"/>
      <c r="B3" s="49"/>
      <c r="C3" s="50"/>
      <c r="D3" s="50"/>
      <c r="E3" s="51"/>
      <c r="F3" s="50"/>
      <c r="G3" s="54"/>
      <c r="H3" s="56" t="s">
        <v>2</v>
      </c>
      <c r="I3" s="54"/>
    </row>
    <row r="4" s="8" customFormat="true" ht="9" hidden="false" customHeight="true" outlineLevel="0" collapsed="false">
      <c r="A4" s="48"/>
      <c r="B4" s="49"/>
      <c r="C4" s="50"/>
      <c r="D4" s="50"/>
      <c r="E4" s="51"/>
      <c r="F4" s="57"/>
      <c r="G4" s="58"/>
      <c r="H4" s="59"/>
      <c r="I4" s="59"/>
    </row>
    <row r="5" s="8" customFormat="true" ht="11.25" hidden="true" customHeight="false" outlineLevel="0" collapsed="false">
      <c r="A5" s="48"/>
      <c r="B5" s="49"/>
      <c r="C5" s="50"/>
      <c r="D5" s="50"/>
      <c r="E5" s="51"/>
      <c r="F5" s="50"/>
      <c r="G5" s="60"/>
      <c r="H5" s="60"/>
      <c r="I5" s="60"/>
    </row>
    <row r="6" s="8" customFormat="true" ht="11.25" hidden="false" customHeight="true" outlineLevel="0" collapsed="false">
      <c r="A6" s="61" t="s">
        <v>75</v>
      </c>
      <c r="B6" s="61"/>
      <c r="C6" s="61"/>
      <c r="D6" s="61"/>
      <c r="E6" s="61"/>
      <c r="F6" s="61"/>
      <c r="G6" s="61"/>
      <c r="H6" s="61"/>
      <c r="I6" s="61"/>
    </row>
    <row r="7" s="8" customFormat="true" ht="11.25" hidden="false" customHeight="false" outlineLevel="0" collapsed="false">
      <c r="A7" s="61" t="s">
        <v>76</v>
      </c>
      <c r="B7" s="61"/>
      <c r="C7" s="61"/>
      <c r="D7" s="61"/>
      <c r="E7" s="61"/>
      <c r="F7" s="61"/>
      <c r="G7" s="61"/>
      <c r="H7" s="61"/>
      <c r="I7" s="61"/>
    </row>
    <row r="8" s="8" customFormat="true" ht="11.25" hidden="false" customHeight="false" outlineLevel="0" collapsed="false">
      <c r="A8" s="62"/>
      <c r="B8" s="63"/>
      <c r="C8" s="64"/>
      <c r="D8" s="64"/>
      <c r="E8" s="65"/>
      <c r="F8" s="64"/>
      <c r="G8" s="52"/>
      <c r="H8" s="52"/>
      <c r="I8" s="52"/>
    </row>
    <row r="9" s="8" customFormat="true" ht="11.25" hidden="false" customHeight="false" outlineLevel="0" collapsed="false">
      <c r="A9" s="48"/>
      <c r="B9" s="49"/>
      <c r="C9" s="50"/>
      <c r="D9" s="50"/>
      <c r="E9" s="51"/>
      <c r="F9" s="50"/>
      <c r="G9" s="60"/>
      <c r="H9" s="60"/>
      <c r="I9" s="60" t="s">
        <v>77</v>
      </c>
    </row>
    <row r="10" s="8" customFormat="true" ht="22.5" hidden="false" customHeight="false" outlineLevel="0" collapsed="false">
      <c r="A10" s="66" t="s">
        <v>5</v>
      </c>
      <c r="B10" s="66" t="s">
        <v>78</v>
      </c>
      <c r="C10" s="67" t="s">
        <v>79</v>
      </c>
      <c r="D10" s="67" t="s">
        <v>80</v>
      </c>
      <c r="E10" s="67" t="s">
        <v>81</v>
      </c>
      <c r="F10" s="67" t="s">
        <v>82</v>
      </c>
      <c r="G10" s="32" t="s">
        <v>83</v>
      </c>
      <c r="H10" s="32" t="s">
        <v>84</v>
      </c>
      <c r="I10" s="32" t="s">
        <v>85</v>
      </c>
    </row>
    <row r="11" s="8" customFormat="true" ht="11.25" hidden="false" customHeight="false" outlineLevel="0" collapsed="false">
      <c r="A11" s="68" t="s">
        <v>11</v>
      </c>
      <c r="B11" s="67" t="s">
        <v>12</v>
      </c>
      <c r="C11" s="68" t="s">
        <v>13</v>
      </c>
      <c r="D11" s="67" t="s">
        <v>14</v>
      </c>
      <c r="E11" s="68" t="s">
        <v>15</v>
      </c>
      <c r="F11" s="67" t="s">
        <v>27</v>
      </c>
      <c r="G11" s="68" t="s">
        <v>30</v>
      </c>
      <c r="H11" s="67" t="s">
        <v>33</v>
      </c>
      <c r="I11" s="68" t="s">
        <v>36</v>
      </c>
    </row>
    <row r="12" s="8" customFormat="true" ht="21" hidden="false" customHeight="false" outlineLevel="0" collapsed="false">
      <c r="A12" s="67" t="s">
        <v>11</v>
      </c>
      <c r="B12" s="69" t="s">
        <v>86</v>
      </c>
      <c r="C12" s="67" t="s">
        <v>87</v>
      </c>
      <c r="D12" s="67"/>
      <c r="E12" s="70"/>
      <c r="F12" s="67"/>
      <c r="G12" s="71"/>
      <c r="H12" s="71"/>
      <c r="I12" s="71"/>
    </row>
    <row r="13" s="8" customFormat="true" ht="11.25" hidden="false" customHeight="false" outlineLevel="0" collapsed="false">
      <c r="A13" s="67" t="s">
        <v>12</v>
      </c>
      <c r="B13" s="72" t="s">
        <v>88</v>
      </c>
      <c r="C13" s="67" t="s">
        <v>87</v>
      </c>
      <c r="D13" s="67" t="s">
        <v>17</v>
      </c>
      <c r="E13" s="70"/>
      <c r="F13" s="67"/>
      <c r="G13" s="32" t="n">
        <f aca="false">G18+G21+G32+G36</f>
        <v>3829087.92</v>
      </c>
      <c r="H13" s="32" t="n">
        <f aca="false">H18+H21+H32+H36</f>
        <v>3184305</v>
      </c>
      <c r="I13" s="32" t="n">
        <f aca="false">I18+I21+I32+I36</f>
        <v>3081412</v>
      </c>
    </row>
    <row r="14" s="8" customFormat="true" ht="22.5" hidden="false" customHeight="false" outlineLevel="0" collapsed="false">
      <c r="A14" s="67" t="s">
        <v>13</v>
      </c>
      <c r="B14" s="72" t="s">
        <v>18</v>
      </c>
      <c r="C14" s="67" t="s">
        <v>87</v>
      </c>
      <c r="D14" s="67" t="s">
        <v>19</v>
      </c>
      <c r="E14" s="70"/>
      <c r="F14" s="67"/>
      <c r="G14" s="32" t="n">
        <f aca="false">G15</f>
        <v>1086587</v>
      </c>
      <c r="H14" s="32" t="n">
        <f aca="false">H15</f>
        <v>1086587</v>
      </c>
      <c r="I14" s="32" t="n">
        <f aca="false">I15</f>
        <v>1086587</v>
      </c>
    </row>
    <row r="15" s="8" customFormat="true" ht="22.5" hidden="false" customHeight="false" outlineLevel="0" collapsed="false">
      <c r="A15" s="67" t="s">
        <v>14</v>
      </c>
      <c r="B15" s="72" t="s">
        <v>89</v>
      </c>
      <c r="C15" s="67" t="s">
        <v>87</v>
      </c>
      <c r="D15" s="67" t="s">
        <v>19</v>
      </c>
      <c r="E15" s="67" t="s">
        <v>90</v>
      </c>
      <c r="F15" s="67"/>
      <c r="G15" s="32" t="n">
        <f aca="false">G16</f>
        <v>1086587</v>
      </c>
      <c r="H15" s="32" t="n">
        <f aca="false">H16</f>
        <v>1086587</v>
      </c>
      <c r="I15" s="32" t="n">
        <f aca="false">I16</f>
        <v>1086587</v>
      </c>
    </row>
    <row r="16" s="8" customFormat="true" ht="22.5" hidden="false" customHeight="false" outlineLevel="0" collapsed="false">
      <c r="A16" s="67" t="s">
        <v>15</v>
      </c>
      <c r="B16" s="72" t="s">
        <v>91</v>
      </c>
      <c r="C16" s="67" t="s">
        <v>87</v>
      </c>
      <c r="D16" s="67" t="s">
        <v>19</v>
      </c>
      <c r="E16" s="67" t="s">
        <v>92</v>
      </c>
      <c r="F16" s="67"/>
      <c r="G16" s="32" t="n">
        <f aca="false">G18</f>
        <v>1086587</v>
      </c>
      <c r="H16" s="32" t="n">
        <f aca="false">H17</f>
        <v>1086587</v>
      </c>
      <c r="I16" s="32" t="n">
        <f aca="false">I17</f>
        <v>1086587</v>
      </c>
    </row>
    <row r="17" s="8" customFormat="true" ht="45" hidden="false" customHeight="false" outlineLevel="0" collapsed="false">
      <c r="A17" s="67" t="s">
        <v>27</v>
      </c>
      <c r="B17" s="72" t="s">
        <v>93</v>
      </c>
      <c r="C17" s="67" t="s">
        <v>87</v>
      </c>
      <c r="D17" s="67" t="s">
        <v>19</v>
      </c>
      <c r="E17" s="67" t="s">
        <v>92</v>
      </c>
      <c r="F17" s="67" t="s">
        <v>94</v>
      </c>
      <c r="G17" s="32" t="n">
        <f aca="false">G18</f>
        <v>1086587</v>
      </c>
      <c r="H17" s="32" t="n">
        <f aca="false">H18</f>
        <v>1086587</v>
      </c>
      <c r="I17" s="32" t="n">
        <f aca="false">I18</f>
        <v>1086587</v>
      </c>
    </row>
    <row r="18" s="8" customFormat="true" ht="22.5" hidden="false" customHeight="false" outlineLevel="0" collapsed="false">
      <c r="A18" s="67" t="s">
        <v>30</v>
      </c>
      <c r="B18" s="72" t="s">
        <v>95</v>
      </c>
      <c r="C18" s="67" t="s">
        <v>87</v>
      </c>
      <c r="D18" s="67" t="s">
        <v>19</v>
      </c>
      <c r="E18" s="67" t="s">
        <v>92</v>
      </c>
      <c r="F18" s="67" t="s">
        <v>96</v>
      </c>
      <c r="G18" s="32" t="n">
        <v>1086587</v>
      </c>
      <c r="H18" s="32" t="n">
        <v>1086587</v>
      </c>
      <c r="I18" s="32" t="n">
        <v>1086587</v>
      </c>
    </row>
    <row r="19" s="8" customFormat="true" ht="33.75" hidden="false" customHeight="false" outlineLevel="0" collapsed="false">
      <c r="A19" s="67" t="s">
        <v>33</v>
      </c>
      <c r="B19" s="72" t="s">
        <v>20</v>
      </c>
      <c r="C19" s="67" t="s">
        <v>87</v>
      </c>
      <c r="D19" s="67" t="s">
        <v>21</v>
      </c>
      <c r="E19" s="67"/>
      <c r="F19" s="67"/>
      <c r="G19" s="32" t="n">
        <f aca="false">G20</f>
        <v>2660212.92</v>
      </c>
      <c r="H19" s="32" t="n">
        <f aca="false">H20</f>
        <v>2015430</v>
      </c>
      <c r="I19" s="32" t="n">
        <f aca="false">I20</f>
        <v>1912537</v>
      </c>
    </row>
    <row r="20" s="8" customFormat="true" ht="22.5" hidden="false" customHeight="false" outlineLevel="0" collapsed="false">
      <c r="A20" s="67" t="s">
        <v>36</v>
      </c>
      <c r="B20" s="72" t="s">
        <v>89</v>
      </c>
      <c r="C20" s="67" t="s">
        <v>87</v>
      </c>
      <c r="D20" s="67" t="s">
        <v>21</v>
      </c>
      <c r="E20" s="67" t="s">
        <v>90</v>
      </c>
      <c r="F20" s="67"/>
      <c r="G20" s="32" t="n">
        <f aca="false">G21</f>
        <v>2660212.92</v>
      </c>
      <c r="H20" s="32" t="n">
        <f aca="false">H21</f>
        <v>2015430</v>
      </c>
      <c r="I20" s="32" t="n">
        <f aca="false">I21</f>
        <v>1912537</v>
      </c>
    </row>
    <row r="21" s="8" customFormat="true" ht="22.5" hidden="false" customHeight="false" outlineLevel="0" collapsed="false">
      <c r="A21" s="67" t="s">
        <v>39</v>
      </c>
      <c r="B21" s="72" t="s">
        <v>91</v>
      </c>
      <c r="C21" s="67" t="s">
        <v>87</v>
      </c>
      <c r="D21" s="67" t="s">
        <v>21</v>
      </c>
      <c r="E21" s="67" t="s">
        <v>92</v>
      </c>
      <c r="F21" s="67"/>
      <c r="G21" s="32" t="n">
        <f aca="false">G22+G24+G27</f>
        <v>2660212.92</v>
      </c>
      <c r="H21" s="32" t="n">
        <f aca="false">H22+H24+H26</f>
        <v>2015430</v>
      </c>
      <c r="I21" s="32" t="n">
        <f aca="false">I22+I24+I26</f>
        <v>1912537</v>
      </c>
    </row>
    <row r="22" s="8" customFormat="true" ht="45" hidden="false" customHeight="false" outlineLevel="0" collapsed="false">
      <c r="A22" s="67" t="s">
        <v>42</v>
      </c>
      <c r="B22" s="72" t="s">
        <v>93</v>
      </c>
      <c r="C22" s="67" t="s">
        <v>87</v>
      </c>
      <c r="D22" s="67" t="s">
        <v>21</v>
      </c>
      <c r="E22" s="67" t="s">
        <v>92</v>
      </c>
      <c r="F22" s="67" t="s">
        <v>94</v>
      </c>
      <c r="G22" s="32" t="n">
        <f aca="false">G23</f>
        <v>2393388</v>
      </c>
      <c r="H22" s="32" t="n">
        <f aca="false">H23</f>
        <v>1882807</v>
      </c>
      <c r="I22" s="32" t="n">
        <f aca="false">I23</f>
        <v>1742620</v>
      </c>
    </row>
    <row r="23" s="8" customFormat="true" ht="22.5" hidden="false" customHeight="false" outlineLevel="0" collapsed="false">
      <c r="A23" s="67" t="s">
        <v>45</v>
      </c>
      <c r="B23" s="72" t="s">
        <v>95</v>
      </c>
      <c r="C23" s="67" t="s">
        <v>87</v>
      </c>
      <c r="D23" s="67" t="s">
        <v>21</v>
      </c>
      <c r="E23" s="67" t="s">
        <v>92</v>
      </c>
      <c r="F23" s="67" t="s">
        <v>96</v>
      </c>
      <c r="G23" s="32" t="n">
        <v>2393388</v>
      </c>
      <c r="H23" s="32" t="n">
        <v>1882807</v>
      </c>
      <c r="I23" s="32" t="n">
        <v>1742620</v>
      </c>
    </row>
    <row r="24" s="8" customFormat="true" ht="22.5" hidden="false" customHeight="false" outlineLevel="0" collapsed="false">
      <c r="A24" s="67" t="s">
        <v>48</v>
      </c>
      <c r="B24" s="72" t="s">
        <v>97</v>
      </c>
      <c r="C24" s="67" t="s">
        <v>87</v>
      </c>
      <c r="D24" s="67" t="s">
        <v>21</v>
      </c>
      <c r="E24" s="67" t="s">
        <v>92</v>
      </c>
      <c r="F24" s="67" t="s">
        <v>98</v>
      </c>
      <c r="G24" s="32" t="n">
        <f aca="false">G25</f>
        <v>265824.92</v>
      </c>
      <c r="H24" s="32" t="n">
        <f aca="false">H25</f>
        <v>131623</v>
      </c>
      <c r="I24" s="32" t="n">
        <f aca="false">I25</f>
        <v>168917</v>
      </c>
    </row>
    <row r="25" s="8" customFormat="true" ht="22.5" hidden="false" customHeight="false" outlineLevel="0" collapsed="false">
      <c r="A25" s="67" t="s">
        <v>51</v>
      </c>
      <c r="B25" s="72" t="s">
        <v>99</v>
      </c>
      <c r="C25" s="67" t="s">
        <v>87</v>
      </c>
      <c r="D25" s="67" t="s">
        <v>21</v>
      </c>
      <c r="E25" s="67" t="s">
        <v>92</v>
      </c>
      <c r="F25" s="67" t="s">
        <v>100</v>
      </c>
      <c r="G25" s="32" t="n">
        <v>265824.92</v>
      </c>
      <c r="H25" s="32" t="n">
        <v>131623</v>
      </c>
      <c r="I25" s="32" t="n">
        <v>168917</v>
      </c>
    </row>
    <row r="26" s="8" customFormat="true" ht="11.25" hidden="false" customHeight="false" outlineLevel="0" collapsed="false">
      <c r="A26" s="67" t="s">
        <v>62</v>
      </c>
      <c r="B26" s="72" t="s">
        <v>101</v>
      </c>
      <c r="C26" s="67" t="s">
        <v>87</v>
      </c>
      <c r="D26" s="67" t="s">
        <v>21</v>
      </c>
      <c r="E26" s="67" t="s">
        <v>92</v>
      </c>
      <c r="F26" s="67" t="s">
        <v>102</v>
      </c>
      <c r="G26" s="32" t="n">
        <v>1000</v>
      </c>
      <c r="H26" s="32" t="n">
        <v>1000</v>
      </c>
      <c r="I26" s="32" t="n">
        <v>1000</v>
      </c>
    </row>
    <row r="27" s="8" customFormat="true" ht="11.25" hidden="false" customHeight="false" outlineLevel="0" collapsed="false">
      <c r="A27" s="67" t="s">
        <v>56</v>
      </c>
      <c r="B27" s="72" t="s">
        <v>103</v>
      </c>
      <c r="C27" s="67" t="s">
        <v>87</v>
      </c>
      <c r="D27" s="67" t="s">
        <v>21</v>
      </c>
      <c r="E27" s="67" t="s">
        <v>92</v>
      </c>
      <c r="F27" s="67" t="s">
        <v>104</v>
      </c>
      <c r="G27" s="32" t="n">
        <v>1000</v>
      </c>
      <c r="H27" s="32" t="n">
        <v>1000</v>
      </c>
      <c r="I27" s="32" t="n">
        <v>1000</v>
      </c>
    </row>
    <row r="28" s="8" customFormat="true" ht="44.25" hidden="false" customHeight="true" outlineLevel="0" collapsed="false">
      <c r="A28" s="67" t="s">
        <v>59</v>
      </c>
      <c r="B28" s="72" t="s">
        <v>105</v>
      </c>
      <c r="C28" s="67" t="s">
        <v>87</v>
      </c>
      <c r="D28" s="67" t="s">
        <v>24</v>
      </c>
      <c r="E28" s="67"/>
      <c r="F28" s="67"/>
      <c r="G28" s="32" t="n">
        <f aca="false">G29</f>
        <v>80788</v>
      </c>
      <c r="H28" s="32" t="n">
        <f aca="false">H29</f>
        <v>80788</v>
      </c>
      <c r="I28" s="32" t="n">
        <f aca="false">I29</f>
        <v>80788</v>
      </c>
    </row>
    <row r="29" s="8" customFormat="true" ht="28.5" hidden="false" customHeight="true" outlineLevel="0" collapsed="false">
      <c r="A29" s="67" t="s">
        <v>69</v>
      </c>
      <c r="B29" s="72" t="s">
        <v>89</v>
      </c>
      <c r="C29" s="67" t="s">
        <v>87</v>
      </c>
      <c r="D29" s="67" t="s">
        <v>24</v>
      </c>
      <c r="E29" s="67" t="s">
        <v>90</v>
      </c>
      <c r="F29" s="67"/>
      <c r="G29" s="32" t="n">
        <f aca="false">G30</f>
        <v>80788</v>
      </c>
      <c r="H29" s="32" t="n">
        <f aca="false">H32</f>
        <v>80788</v>
      </c>
      <c r="I29" s="32" t="n">
        <f aca="false">I32</f>
        <v>80788</v>
      </c>
    </row>
    <row r="30" s="8" customFormat="true" ht="22.5" hidden="false" customHeight="false" outlineLevel="0" collapsed="false">
      <c r="A30" s="67" t="s">
        <v>106</v>
      </c>
      <c r="B30" s="72" t="s">
        <v>91</v>
      </c>
      <c r="C30" s="67" t="s">
        <v>87</v>
      </c>
      <c r="D30" s="67" t="s">
        <v>24</v>
      </c>
      <c r="E30" s="67" t="s">
        <v>92</v>
      </c>
      <c r="F30" s="67"/>
      <c r="G30" s="32" t="n">
        <f aca="false">G31</f>
        <v>80788</v>
      </c>
      <c r="H30" s="32" t="n">
        <f aca="false">H31</f>
        <v>80788</v>
      </c>
      <c r="I30" s="32" t="n">
        <f aca="false">I31</f>
        <v>80788</v>
      </c>
    </row>
    <row r="31" s="8" customFormat="true" ht="11.25" hidden="false" customHeight="false" outlineLevel="0" collapsed="false">
      <c r="A31" s="67" t="s">
        <v>107</v>
      </c>
      <c r="B31" s="72" t="s">
        <v>108</v>
      </c>
      <c r="C31" s="67" t="s">
        <v>87</v>
      </c>
      <c r="D31" s="67" t="s">
        <v>24</v>
      </c>
      <c r="E31" s="67" t="s">
        <v>92</v>
      </c>
      <c r="F31" s="67" t="s">
        <v>109</v>
      </c>
      <c r="G31" s="32" t="n">
        <f aca="false">G32</f>
        <v>80788</v>
      </c>
      <c r="H31" s="32" t="n">
        <f aca="false">H32</f>
        <v>80788</v>
      </c>
      <c r="I31" s="32" t="n">
        <f aca="false">I32</f>
        <v>80788</v>
      </c>
    </row>
    <row r="32" s="8" customFormat="true" ht="11.25" hidden="false" customHeight="false" outlineLevel="0" collapsed="false">
      <c r="A32" s="67" t="s">
        <v>110</v>
      </c>
      <c r="B32" s="72" t="s">
        <v>111</v>
      </c>
      <c r="C32" s="67" t="s">
        <v>87</v>
      </c>
      <c r="D32" s="67" t="s">
        <v>24</v>
      </c>
      <c r="E32" s="67" t="s">
        <v>92</v>
      </c>
      <c r="F32" s="67" t="s">
        <v>112</v>
      </c>
      <c r="G32" s="32" t="n">
        <v>80788</v>
      </c>
      <c r="H32" s="32" t="n">
        <v>80788</v>
      </c>
      <c r="I32" s="32" t="n">
        <v>80788</v>
      </c>
    </row>
    <row r="33" s="8" customFormat="true" ht="11.25" hidden="false" customHeight="false" outlineLevel="0" collapsed="false">
      <c r="A33" s="67" t="s">
        <v>113</v>
      </c>
      <c r="B33" s="72" t="s">
        <v>25</v>
      </c>
      <c r="C33" s="67" t="s">
        <v>87</v>
      </c>
      <c r="D33" s="67" t="s">
        <v>26</v>
      </c>
      <c r="E33" s="67"/>
      <c r="F33" s="67"/>
      <c r="G33" s="32" t="n">
        <v>1500</v>
      </c>
      <c r="H33" s="32" t="n">
        <v>1500</v>
      </c>
      <c r="I33" s="32" t="n">
        <v>1500</v>
      </c>
    </row>
    <row r="34" s="8" customFormat="true" ht="11.25" hidden="false" customHeight="false" outlineLevel="0" collapsed="false">
      <c r="A34" s="67" t="s">
        <v>114</v>
      </c>
      <c r="B34" s="72" t="s">
        <v>115</v>
      </c>
      <c r="C34" s="67" t="s">
        <v>87</v>
      </c>
      <c r="D34" s="67" t="s">
        <v>26</v>
      </c>
      <c r="E34" s="67" t="s">
        <v>116</v>
      </c>
      <c r="F34" s="67"/>
      <c r="G34" s="32" t="n">
        <v>1500</v>
      </c>
      <c r="H34" s="32" t="n">
        <v>1500</v>
      </c>
      <c r="I34" s="32" t="n">
        <v>1500</v>
      </c>
    </row>
    <row r="35" s="8" customFormat="true" ht="11.25" hidden="false" customHeight="false" outlineLevel="0" collapsed="false">
      <c r="A35" s="67" t="s">
        <v>12</v>
      </c>
      <c r="B35" s="72" t="s">
        <v>101</v>
      </c>
      <c r="C35" s="67" t="s">
        <v>87</v>
      </c>
      <c r="D35" s="67" t="s">
        <v>26</v>
      </c>
      <c r="E35" s="67" t="s">
        <v>116</v>
      </c>
      <c r="F35" s="67" t="s">
        <v>102</v>
      </c>
      <c r="G35" s="32" t="n">
        <v>1500</v>
      </c>
      <c r="H35" s="32" t="n">
        <v>1500</v>
      </c>
      <c r="I35" s="32" t="n">
        <v>1500</v>
      </c>
    </row>
    <row r="36" s="8" customFormat="true" ht="11.25" hidden="false" customHeight="false" outlineLevel="0" collapsed="false">
      <c r="A36" s="67" t="s">
        <v>117</v>
      </c>
      <c r="B36" s="72" t="s">
        <v>118</v>
      </c>
      <c r="C36" s="67" t="s">
        <v>87</v>
      </c>
      <c r="D36" s="67" t="s">
        <v>26</v>
      </c>
      <c r="E36" s="67" t="s">
        <v>116</v>
      </c>
      <c r="F36" s="67" t="s">
        <v>119</v>
      </c>
      <c r="G36" s="32" t="n">
        <v>1500</v>
      </c>
      <c r="H36" s="32" t="n">
        <v>1500</v>
      </c>
      <c r="I36" s="32" t="n">
        <v>1500</v>
      </c>
    </row>
    <row r="37" s="8" customFormat="true" ht="11.25" hidden="false" customHeight="false" outlineLevel="0" collapsed="false">
      <c r="A37" s="67" t="s">
        <v>120</v>
      </c>
      <c r="B37" s="73" t="s">
        <v>28</v>
      </c>
      <c r="C37" s="67" t="s">
        <v>87</v>
      </c>
      <c r="D37" s="67" t="s">
        <v>29</v>
      </c>
      <c r="E37" s="67"/>
      <c r="F37" s="67"/>
      <c r="G37" s="32" t="n">
        <f aca="false">G38</f>
        <v>190952</v>
      </c>
      <c r="H37" s="32" t="n">
        <f aca="false">H38</f>
        <v>102600</v>
      </c>
      <c r="I37" s="32" t="n">
        <f aca="false">I38</f>
        <v>102600</v>
      </c>
    </row>
    <row r="38" s="8" customFormat="true" ht="22.5" hidden="false" customHeight="false" outlineLevel="0" collapsed="false">
      <c r="A38" s="67" t="s">
        <v>121</v>
      </c>
      <c r="B38" s="72" t="s">
        <v>89</v>
      </c>
      <c r="C38" s="67" t="s">
        <v>87</v>
      </c>
      <c r="D38" s="67" t="s">
        <v>29</v>
      </c>
      <c r="E38" s="67" t="s">
        <v>90</v>
      </c>
      <c r="F38" s="67"/>
      <c r="G38" s="32" t="n">
        <f aca="false">G39+G42</f>
        <v>190952</v>
      </c>
      <c r="H38" s="32" t="n">
        <f aca="false">H41+H42</f>
        <v>102600</v>
      </c>
      <c r="I38" s="32" t="n">
        <f aca="false">I41+I42</f>
        <v>102600</v>
      </c>
    </row>
    <row r="39" s="8" customFormat="true" ht="22.5" hidden="false" customHeight="false" outlineLevel="0" collapsed="false">
      <c r="A39" s="67" t="s">
        <v>122</v>
      </c>
      <c r="B39" s="73" t="s">
        <v>123</v>
      </c>
      <c r="C39" s="67" t="s">
        <v>87</v>
      </c>
      <c r="D39" s="67" t="s">
        <v>29</v>
      </c>
      <c r="E39" s="67" t="s">
        <v>124</v>
      </c>
      <c r="F39" s="67"/>
      <c r="G39" s="32" t="n">
        <f aca="false">G40</f>
        <v>188000</v>
      </c>
      <c r="H39" s="32" t="n">
        <f aca="false">H40</f>
        <v>100000</v>
      </c>
      <c r="I39" s="32" t="n">
        <f aca="false">I40</f>
        <v>100000</v>
      </c>
    </row>
    <row r="40" s="8" customFormat="true" ht="22.5" hidden="false" customHeight="false" outlineLevel="0" collapsed="false">
      <c r="A40" s="67" t="s">
        <v>125</v>
      </c>
      <c r="B40" s="72" t="s">
        <v>97</v>
      </c>
      <c r="C40" s="67" t="s">
        <v>87</v>
      </c>
      <c r="D40" s="67" t="s">
        <v>29</v>
      </c>
      <c r="E40" s="67" t="s">
        <v>124</v>
      </c>
      <c r="F40" s="67" t="s">
        <v>98</v>
      </c>
      <c r="G40" s="32" t="n">
        <f aca="false">G41</f>
        <v>188000</v>
      </c>
      <c r="H40" s="32" t="n">
        <f aca="false">H41</f>
        <v>100000</v>
      </c>
      <c r="I40" s="32" t="n">
        <f aca="false">I41</f>
        <v>100000</v>
      </c>
    </row>
    <row r="41" s="8" customFormat="true" ht="22.5" hidden="false" customHeight="false" outlineLevel="0" collapsed="false">
      <c r="A41" s="67" t="s">
        <v>126</v>
      </c>
      <c r="B41" s="72" t="s">
        <v>99</v>
      </c>
      <c r="C41" s="67"/>
      <c r="D41" s="67"/>
      <c r="E41" s="67" t="s">
        <v>124</v>
      </c>
      <c r="F41" s="67" t="s">
        <v>100</v>
      </c>
      <c r="G41" s="32" t="n">
        <v>188000</v>
      </c>
      <c r="H41" s="32" t="n">
        <v>100000</v>
      </c>
      <c r="I41" s="32" t="n">
        <v>100000</v>
      </c>
    </row>
    <row r="42" s="8" customFormat="true" ht="42" hidden="false" customHeight="true" outlineLevel="0" collapsed="false">
      <c r="A42" s="67" t="s">
        <v>127</v>
      </c>
      <c r="B42" s="73" t="s">
        <v>128</v>
      </c>
      <c r="C42" s="67" t="s">
        <v>87</v>
      </c>
      <c r="D42" s="67" t="s">
        <v>29</v>
      </c>
      <c r="E42" s="67" t="s">
        <v>129</v>
      </c>
      <c r="F42" s="67"/>
      <c r="G42" s="32" t="n">
        <f aca="false">G43</f>
        <v>2952</v>
      </c>
      <c r="H42" s="32" t="n">
        <f aca="false">H43</f>
        <v>2600</v>
      </c>
      <c r="I42" s="32" t="n">
        <f aca="false">I43</f>
        <v>2600</v>
      </c>
    </row>
    <row r="43" s="8" customFormat="true" ht="22.5" hidden="false" customHeight="false" outlineLevel="0" collapsed="false">
      <c r="A43" s="67" t="s">
        <v>130</v>
      </c>
      <c r="B43" s="72" t="s">
        <v>97</v>
      </c>
      <c r="C43" s="67" t="s">
        <v>87</v>
      </c>
      <c r="D43" s="67" t="s">
        <v>29</v>
      </c>
      <c r="E43" s="67" t="s">
        <v>129</v>
      </c>
      <c r="F43" s="67" t="s">
        <v>98</v>
      </c>
      <c r="G43" s="32" t="n">
        <f aca="false">G44</f>
        <v>2952</v>
      </c>
      <c r="H43" s="32" t="n">
        <f aca="false">H44</f>
        <v>2600</v>
      </c>
      <c r="I43" s="32" t="n">
        <f aca="false">I44</f>
        <v>2600</v>
      </c>
    </row>
    <row r="44" s="8" customFormat="true" ht="22.5" hidden="false" customHeight="false" outlineLevel="0" collapsed="false">
      <c r="A44" s="67" t="s">
        <v>131</v>
      </c>
      <c r="B44" s="72" t="s">
        <v>99</v>
      </c>
      <c r="C44" s="67" t="s">
        <v>87</v>
      </c>
      <c r="D44" s="67" t="s">
        <v>29</v>
      </c>
      <c r="E44" s="67" t="s">
        <v>129</v>
      </c>
      <c r="F44" s="67" t="s">
        <v>100</v>
      </c>
      <c r="G44" s="32" t="n">
        <v>2952</v>
      </c>
      <c r="H44" s="32" t="n">
        <v>2600</v>
      </c>
      <c r="I44" s="32" t="n">
        <v>2600</v>
      </c>
    </row>
    <row r="45" s="8" customFormat="true" ht="11.25" hidden="false" customHeight="false" outlineLevel="0" collapsed="false">
      <c r="A45" s="67" t="s">
        <v>132</v>
      </c>
      <c r="B45" s="72" t="s">
        <v>133</v>
      </c>
      <c r="C45" s="67" t="s">
        <v>87</v>
      </c>
      <c r="D45" s="67" t="s">
        <v>32</v>
      </c>
      <c r="E45" s="67"/>
      <c r="F45" s="67"/>
      <c r="G45" s="32" t="n">
        <f aca="false">G46</f>
        <v>93020</v>
      </c>
      <c r="H45" s="32" t="n">
        <f aca="false">H46</f>
        <v>103428</v>
      </c>
      <c r="I45" s="32" t="n">
        <f aca="false">I46</f>
        <v>114015</v>
      </c>
    </row>
    <row r="46" s="8" customFormat="true" ht="11.25" hidden="false" customHeight="false" outlineLevel="0" collapsed="false">
      <c r="A46" s="67" t="s">
        <v>134</v>
      </c>
      <c r="B46" s="72" t="s">
        <v>34</v>
      </c>
      <c r="C46" s="67" t="s">
        <v>87</v>
      </c>
      <c r="D46" s="67" t="s">
        <v>35</v>
      </c>
      <c r="E46" s="67"/>
      <c r="F46" s="67"/>
      <c r="G46" s="32" t="n">
        <f aca="false">G47</f>
        <v>93020</v>
      </c>
      <c r="H46" s="32" t="n">
        <f aca="false">H47</f>
        <v>103428</v>
      </c>
      <c r="I46" s="32" t="n">
        <f aca="false">I47</f>
        <v>114015</v>
      </c>
    </row>
    <row r="47" s="8" customFormat="true" ht="22.5" hidden="false" customHeight="false" outlineLevel="0" collapsed="false">
      <c r="A47" s="67" t="s">
        <v>135</v>
      </c>
      <c r="B47" s="72" t="s">
        <v>136</v>
      </c>
      <c r="C47" s="67" t="s">
        <v>87</v>
      </c>
      <c r="D47" s="67" t="s">
        <v>35</v>
      </c>
      <c r="E47" s="67" t="s">
        <v>90</v>
      </c>
      <c r="F47" s="67"/>
      <c r="G47" s="32" t="n">
        <f aca="false">G48</f>
        <v>93020</v>
      </c>
      <c r="H47" s="32" t="n">
        <f aca="false">H48</f>
        <v>103428</v>
      </c>
      <c r="I47" s="32" t="n">
        <f aca="false">I48</f>
        <v>114015</v>
      </c>
    </row>
    <row r="48" s="8" customFormat="true" ht="33" hidden="false" customHeight="true" outlineLevel="0" collapsed="false">
      <c r="A48" s="67" t="s">
        <v>137</v>
      </c>
      <c r="B48" s="72" t="s">
        <v>138</v>
      </c>
      <c r="C48" s="67" t="s">
        <v>87</v>
      </c>
      <c r="D48" s="67" t="s">
        <v>35</v>
      </c>
      <c r="E48" s="67" t="s">
        <v>139</v>
      </c>
      <c r="F48" s="67"/>
      <c r="G48" s="32" t="n">
        <f aca="false">G49+G51</f>
        <v>93020</v>
      </c>
      <c r="H48" s="32" t="n">
        <f aca="false">H49+H51</f>
        <v>103428</v>
      </c>
      <c r="I48" s="32" t="n">
        <f aca="false">I49+I51</f>
        <v>114015</v>
      </c>
    </row>
    <row r="49" s="8" customFormat="true" ht="45" hidden="false" customHeight="false" outlineLevel="0" collapsed="false">
      <c r="A49" s="67" t="s">
        <v>140</v>
      </c>
      <c r="B49" s="72" t="s">
        <v>93</v>
      </c>
      <c r="C49" s="67" t="s">
        <v>87</v>
      </c>
      <c r="D49" s="67" t="s">
        <v>35</v>
      </c>
      <c r="E49" s="67" t="s">
        <v>139</v>
      </c>
      <c r="F49" s="67" t="s">
        <v>94</v>
      </c>
      <c r="G49" s="32" t="n">
        <f aca="false">G50</f>
        <v>71995</v>
      </c>
      <c r="H49" s="32" t="n">
        <f aca="false">H50</f>
        <v>72011</v>
      </c>
      <c r="I49" s="32" t="n">
        <f aca="false">I50</f>
        <v>0</v>
      </c>
    </row>
    <row r="50" s="8" customFormat="true" ht="22.5" hidden="false" customHeight="false" outlineLevel="0" collapsed="false">
      <c r="A50" s="67" t="s">
        <v>141</v>
      </c>
      <c r="B50" s="72" t="s">
        <v>95</v>
      </c>
      <c r="C50" s="67" t="s">
        <v>87</v>
      </c>
      <c r="D50" s="67" t="s">
        <v>35</v>
      </c>
      <c r="E50" s="67" t="s">
        <v>139</v>
      </c>
      <c r="F50" s="67" t="s">
        <v>96</v>
      </c>
      <c r="G50" s="32" t="n">
        <v>71995</v>
      </c>
      <c r="H50" s="32" t="n">
        <v>72011</v>
      </c>
      <c r="I50" s="32"/>
    </row>
    <row r="51" s="8" customFormat="true" ht="22.5" hidden="false" customHeight="false" outlineLevel="0" collapsed="false">
      <c r="A51" s="67" t="s">
        <v>142</v>
      </c>
      <c r="B51" s="72" t="s">
        <v>97</v>
      </c>
      <c r="C51" s="67" t="s">
        <v>87</v>
      </c>
      <c r="D51" s="67" t="s">
        <v>35</v>
      </c>
      <c r="E51" s="67" t="s">
        <v>139</v>
      </c>
      <c r="F51" s="67" t="s">
        <v>98</v>
      </c>
      <c r="G51" s="32" t="n">
        <f aca="false">G52</f>
        <v>21025</v>
      </c>
      <c r="H51" s="32" t="n">
        <v>31417</v>
      </c>
      <c r="I51" s="32" t="n">
        <f aca="false">I52</f>
        <v>114015</v>
      </c>
    </row>
    <row r="52" s="8" customFormat="true" ht="22.5" hidden="false" customHeight="false" outlineLevel="0" collapsed="false">
      <c r="A52" s="67" t="s">
        <v>143</v>
      </c>
      <c r="B52" s="72" t="s">
        <v>99</v>
      </c>
      <c r="C52" s="67" t="s">
        <v>87</v>
      </c>
      <c r="D52" s="67" t="s">
        <v>35</v>
      </c>
      <c r="E52" s="67" t="s">
        <v>139</v>
      </c>
      <c r="F52" s="67" t="s">
        <v>100</v>
      </c>
      <c r="G52" s="32" t="n">
        <v>21025</v>
      </c>
      <c r="H52" s="32" t="n">
        <v>31417</v>
      </c>
      <c r="I52" s="32" t="n">
        <v>114015</v>
      </c>
    </row>
    <row r="53" s="8" customFormat="true" ht="22.5" hidden="false" customHeight="false" outlineLevel="0" collapsed="false">
      <c r="A53" s="67" t="s">
        <v>144</v>
      </c>
      <c r="B53" s="72" t="s">
        <v>145</v>
      </c>
      <c r="C53" s="67" t="s">
        <v>87</v>
      </c>
      <c r="D53" s="67" t="s">
        <v>38</v>
      </c>
      <c r="E53" s="70"/>
      <c r="F53" s="67"/>
      <c r="G53" s="32" t="n">
        <f aca="false">G54</f>
        <v>87100</v>
      </c>
      <c r="H53" s="32" t="n">
        <f aca="false">H59+H60</f>
        <v>60000</v>
      </c>
      <c r="I53" s="32" t="n">
        <f aca="false">I58+I60</f>
        <v>60000</v>
      </c>
      <c r="M53" s="74"/>
    </row>
    <row r="54" s="8" customFormat="true" ht="33.75" hidden="false" customHeight="false" outlineLevel="0" collapsed="false">
      <c r="A54" s="67" t="s">
        <v>146</v>
      </c>
      <c r="B54" s="72" t="s">
        <v>40</v>
      </c>
      <c r="C54" s="67" t="s">
        <v>87</v>
      </c>
      <c r="D54" s="67" t="s">
        <v>41</v>
      </c>
      <c r="E54" s="70"/>
      <c r="F54" s="67"/>
      <c r="G54" s="32" t="n">
        <f aca="false">G55</f>
        <v>87100</v>
      </c>
      <c r="H54" s="32" t="n">
        <f aca="false">H53</f>
        <v>60000</v>
      </c>
      <c r="I54" s="32" t="n">
        <f aca="false">I53</f>
        <v>60000</v>
      </c>
    </row>
    <row r="55" s="8" customFormat="true" ht="22.5" hidden="false" customHeight="false" outlineLevel="0" collapsed="false">
      <c r="A55" s="67" t="s">
        <v>147</v>
      </c>
      <c r="B55" s="75" t="s">
        <v>148</v>
      </c>
      <c r="C55" s="67" t="s">
        <v>87</v>
      </c>
      <c r="D55" s="67" t="s">
        <v>41</v>
      </c>
      <c r="E55" s="67" t="s">
        <v>149</v>
      </c>
      <c r="F55" s="67"/>
      <c r="G55" s="32" t="n">
        <f aca="false">G56</f>
        <v>87100</v>
      </c>
      <c r="H55" s="32" t="n">
        <f aca="false">H53</f>
        <v>60000</v>
      </c>
      <c r="I55" s="32" t="n">
        <f aca="false">I53</f>
        <v>60000</v>
      </c>
    </row>
    <row r="56" s="8" customFormat="true" ht="45" hidden="false" customHeight="false" outlineLevel="0" collapsed="false">
      <c r="A56" s="67" t="s">
        <v>150</v>
      </c>
      <c r="B56" s="75" t="s">
        <v>151</v>
      </c>
      <c r="C56" s="67" t="s">
        <v>87</v>
      </c>
      <c r="D56" s="67" t="s">
        <v>41</v>
      </c>
      <c r="E56" s="67" t="s">
        <v>152</v>
      </c>
      <c r="F56" s="67"/>
      <c r="G56" s="32" t="n">
        <f aca="false">G57+G60</f>
        <v>87100</v>
      </c>
      <c r="H56" s="32" t="n">
        <f aca="false">H53</f>
        <v>60000</v>
      </c>
      <c r="I56" s="32" t="n">
        <f aca="false">I53</f>
        <v>60000</v>
      </c>
    </row>
    <row r="57" s="8" customFormat="true" ht="11.25" hidden="false" customHeight="false" outlineLevel="0" collapsed="false">
      <c r="A57" s="67" t="s">
        <v>153</v>
      </c>
      <c r="B57" s="75" t="s">
        <v>154</v>
      </c>
      <c r="C57" s="67" t="s">
        <v>87</v>
      </c>
      <c r="D57" s="67" t="s">
        <v>41</v>
      </c>
      <c r="E57" s="67" t="s">
        <v>155</v>
      </c>
      <c r="F57" s="67"/>
      <c r="G57" s="32" t="n">
        <v>6000</v>
      </c>
      <c r="H57" s="32" t="n">
        <v>6000</v>
      </c>
      <c r="I57" s="32" t="n">
        <v>6000</v>
      </c>
    </row>
    <row r="58" s="8" customFormat="true" ht="22.5" hidden="false" customHeight="false" outlineLevel="0" collapsed="false">
      <c r="A58" s="67" t="s">
        <v>156</v>
      </c>
      <c r="B58" s="72" t="s">
        <v>97</v>
      </c>
      <c r="C58" s="67" t="s">
        <v>87</v>
      </c>
      <c r="D58" s="67" t="s">
        <v>41</v>
      </c>
      <c r="E58" s="67" t="s">
        <v>155</v>
      </c>
      <c r="F58" s="67" t="s">
        <v>98</v>
      </c>
      <c r="G58" s="32" t="n">
        <f aca="false">G59</f>
        <v>6000</v>
      </c>
      <c r="H58" s="32" t="n">
        <v>6000</v>
      </c>
      <c r="I58" s="32" t="n">
        <v>6000</v>
      </c>
    </row>
    <row r="59" s="8" customFormat="true" ht="22.5" hidden="false" customHeight="false" outlineLevel="0" collapsed="false">
      <c r="A59" s="67" t="s">
        <v>157</v>
      </c>
      <c r="B59" s="72" t="s">
        <v>99</v>
      </c>
      <c r="C59" s="67" t="s">
        <v>87</v>
      </c>
      <c r="D59" s="67" t="s">
        <v>41</v>
      </c>
      <c r="E59" s="67" t="s">
        <v>155</v>
      </c>
      <c r="F59" s="67" t="s">
        <v>100</v>
      </c>
      <c r="G59" s="32" t="n">
        <v>6000</v>
      </c>
      <c r="H59" s="32" t="n">
        <v>6000</v>
      </c>
      <c r="I59" s="32" t="n">
        <v>6000</v>
      </c>
      <c r="K59" s="74" t="e">
        <f aca="false">I18+I19+I30+#REF!+I53+I63+I76+I80+I85+I105</f>
        <v>#REF!</v>
      </c>
    </row>
    <row r="60" s="8" customFormat="true" ht="11.25" hidden="false" customHeight="false" outlineLevel="0" collapsed="false">
      <c r="A60" s="67" t="s">
        <v>158</v>
      </c>
      <c r="B60" s="72" t="s">
        <v>159</v>
      </c>
      <c r="C60" s="67" t="s">
        <v>87</v>
      </c>
      <c r="D60" s="67" t="s">
        <v>41</v>
      </c>
      <c r="E60" s="67" t="s">
        <v>160</v>
      </c>
      <c r="F60" s="67"/>
      <c r="G60" s="32" t="n">
        <f aca="false">G61</f>
        <v>81100</v>
      </c>
      <c r="H60" s="32" t="n">
        <f aca="false">H61</f>
        <v>54000</v>
      </c>
      <c r="I60" s="32" t="n">
        <f aca="false">I61</f>
        <v>54000</v>
      </c>
    </row>
    <row r="61" s="8" customFormat="true" ht="22.5" hidden="false" customHeight="false" outlineLevel="0" collapsed="false">
      <c r="A61" s="67" t="s">
        <v>161</v>
      </c>
      <c r="B61" s="72" t="s">
        <v>97</v>
      </c>
      <c r="C61" s="67" t="s">
        <v>87</v>
      </c>
      <c r="D61" s="67" t="s">
        <v>41</v>
      </c>
      <c r="E61" s="67" t="s">
        <v>160</v>
      </c>
      <c r="F61" s="67" t="s">
        <v>98</v>
      </c>
      <c r="G61" s="32" t="n">
        <f aca="false">G62</f>
        <v>81100</v>
      </c>
      <c r="H61" s="32" t="n">
        <f aca="false">H62</f>
        <v>54000</v>
      </c>
      <c r="I61" s="32" t="n">
        <f aca="false">I62</f>
        <v>54000</v>
      </c>
    </row>
    <row r="62" s="8" customFormat="true" ht="22.5" hidden="false" customHeight="false" outlineLevel="0" collapsed="false">
      <c r="A62" s="67" t="s">
        <v>162</v>
      </c>
      <c r="B62" s="72" t="s">
        <v>99</v>
      </c>
      <c r="C62" s="67" t="s">
        <v>87</v>
      </c>
      <c r="D62" s="67" t="s">
        <v>41</v>
      </c>
      <c r="E62" s="67" t="s">
        <v>160</v>
      </c>
      <c r="F62" s="67" t="s">
        <v>100</v>
      </c>
      <c r="G62" s="32" t="n">
        <v>81100</v>
      </c>
      <c r="H62" s="32" t="n">
        <v>54000</v>
      </c>
      <c r="I62" s="32" t="n">
        <v>54000</v>
      </c>
    </row>
    <row r="63" s="8" customFormat="true" ht="11.25" hidden="false" customHeight="false" outlineLevel="0" collapsed="false">
      <c r="A63" s="67" t="s">
        <v>163</v>
      </c>
      <c r="B63" s="72" t="s">
        <v>164</v>
      </c>
      <c r="C63" s="67" t="s">
        <v>87</v>
      </c>
      <c r="D63" s="67" t="s">
        <v>44</v>
      </c>
      <c r="E63" s="67"/>
      <c r="F63" s="67"/>
      <c r="G63" s="32" t="n">
        <f aca="false">G64</f>
        <v>227825.15</v>
      </c>
      <c r="H63" s="32" t="n">
        <f aca="false">H64</f>
        <v>192376</v>
      </c>
      <c r="I63" s="32" t="n">
        <f aca="false">I64</f>
        <v>193522</v>
      </c>
    </row>
    <row r="64" s="8" customFormat="true" ht="11.25" hidden="false" customHeight="false" outlineLevel="0" collapsed="false">
      <c r="A64" s="67" t="s">
        <v>165</v>
      </c>
      <c r="B64" s="72" t="s">
        <v>46</v>
      </c>
      <c r="C64" s="67" t="s">
        <v>87</v>
      </c>
      <c r="D64" s="67" t="s">
        <v>47</v>
      </c>
      <c r="E64" s="67"/>
      <c r="F64" s="67"/>
      <c r="G64" s="32" t="n">
        <f aca="false">G65</f>
        <v>227825.15</v>
      </c>
      <c r="H64" s="32" t="n">
        <f aca="false">H65</f>
        <v>192376</v>
      </c>
      <c r="I64" s="32" t="n">
        <f aca="false">I65</f>
        <v>193522</v>
      </c>
    </row>
    <row r="65" s="8" customFormat="true" ht="22.5" hidden="false" customHeight="false" outlineLevel="0" collapsed="false">
      <c r="A65" s="67" t="s">
        <v>166</v>
      </c>
      <c r="B65" s="75" t="s">
        <v>167</v>
      </c>
      <c r="C65" s="67" t="s">
        <v>87</v>
      </c>
      <c r="D65" s="67" t="s">
        <v>47</v>
      </c>
      <c r="E65" s="67" t="s">
        <v>149</v>
      </c>
      <c r="F65" s="67"/>
      <c r="G65" s="32" t="n">
        <f aca="false">G66</f>
        <v>227825.15</v>
      </c>
      <c r="H65" s="32" t="n">
        <f aca="false">H66</f>
        <v>192376</v>
      </c>
      <c r="I65" s="32" t="n">
        <f aca="false">I66</f>
        <v>193522</v>
      </c>
    </row>
    <row r="66" s="8" customFormat="true" ht="33.75" hidden="false" customHeight="false" outlineLevel="0" collapsed="false">
      <c r="A66" s="67" t="s">
        <v>168</v>
      </c>
      <c r="B66" s="72" t="s">
        <v>169</v>
      </c>
      <c r="C66" s="67" t="s">
        <v>87</v>
      </c>
      <c r="D66" s="67" t="s">
        <v>47</v>
      </c>
      <c r="E66" s="67" t="s">
        <v>170</v>
      </c>
      <c r="F66" s="67"/>
      <c r="G66" s="32" t="n">
        <f aca="false">G69+G70</f>
        <v>227825.15</v>
      </c>
      <c r="H66" s="32" t="n">
        <f aca="false">H69+H70</f>
        <v>192376</v>
      </c>
      <c r="I66" s="32" t="n">
        <f aca="false">I69+I70</f>
        <v>193522</v>
      </c>
    </row>
    <row r="67" s="8" customFormat="true" ht="11.25" hidden="false" customHeight="false" outlineLevel="0" collapsed="false">
      <c r="A67" s="67" t="s">
        <v>171</v>
      </c>
      <c r="B67" s="72" t="s">
        <v>172</v>
      </c>
      <c r="C67" s="67" t="s">
        <v>87</v>
      </c>
      <c r="D67" s="67" t="s">
        <v>47</v>
      </c>
      <c r="E67" s="67" t="s">
        <v>173</v>
      </c>
      <c r="F67" s="67"/>
      <c r="G67" s="32" t="n">
        <f aca="false">G68</f>
        <v>148525.15</v>
      </c>
      <c r="H67" s="32" t="n">
        <f aca="false">H68</f>
        <v>113076</v>
      </c>
      <c r="I67" s="32" t="n">
        <f aca="false">I68</f>
        <v>114222</v>
      </c>
    </row>
    <row r="68" s="8" customFormat="true" ht="22.5" hidden="false" customHeight="false" outlineLevel="0" collapsed="false">
      <c r="A68" s="67" t="s">
        <v>174</v>
      </c>
      <c r="B68" s="72" t="s">
        <v>97</v>
      </c>
      <c r="C68" s="67" t="s">
        <v>87</v>
      </c>
      <c r="D68" s="67" t="s">
        <v>47</v>
      </c>
      <c r="E68" s="67" t="s">
        <v>173</v>
      </c>
      <c r="F68" s="67" t="s">
        <v>98</v>
      </c>
      <c r="G68" s="32" t="n">
        <f aca="false">G69</f>
        <v>148525.15</v>
      </c>
      <c r="H68" s="32" t="n">
        <f aca="false">H69</f>
        <v>113076</v>
      </c>
      <c r="I68" s="32" t="n">
        <f aca="false">I69</f>
        <v>114222</v>
      </c>
    </row>
    <row r="69" s="8" customFormat="true" ht="22.5" hidden="false" customHeight="false" outlineLevel="0" collapsed="false">
      <c r="A69" s="67" t="s">
        <v>175</v>
      </c>
      <c r="B69" s="72" t="s">
        <v>99</v>
      </c>
      <c r="C69" s="67" t="s">
        <v>87</v>
      </c>
      <c r="D69" s="67" t="s">
        <v>47</v>
      </c>
      <c r="E69" s="67" t="s">
        <v>173</v>
      </c>
      <c r="F69" s="67" t="s">
        <v>100</v>
      </c>
      <c r="G69" s="32" t="n">
        <v>148525.15</v>
      </c>
      <c r="H69" s="32" t="n">
        <v>113076</v>
      </c>
      <c r="I69" s="32" t="n">
        <v>114222</v>
      </c>
    </row>
    <row r="70" s="8" customFormat="true" ht="11.25" hidden="false" customHeight="false" outlineLevel="0" collapsed="false">
      <c r="A70" s="67" t="s">
        <v>176</v>
      </c>
      <c r="B70" s="72" t="s">
        <v>46</v>
      </c>
      <c r="C70" s="67" t="s">
        <v>87</v>
      </c>
      <c r="D70" s="67" t="s">
        <v>47</v>
      </c>
      <c r="E70" s="67" t="s">
        <v>177</v>
      </c>
      <c r="F70" s="67"/>
      <c r="G70" s="32" t="n">
        <f aca="false">G71</f>
        <v>79300</v>
      </c>
      <c r="H70" s="32" t="n">
        <f aca="false">H71</f>
        <v>79300</v>
      </c>
      <c r="I70" s="32" t="n">
        <v>79300</v>
      </c>
    </row>
    <row r="71" s="8" customFormat="true" ht="22.5" hidden="false" customHeight="false" outlineLevel="0" collapsed="false">
      <c r="A71" s="67" t="s">
        <v>178</v>
      </c>
      <c r="B71" s="72" t="s">
        <v>97</v>
      </c>
      <c r="C71" s="67" t="s">
        <v>87</v>
      </c>
      <c r="D71" s="67" t="s">
        <v>47</v>
      </c>
      <c r="E71" s="67" t="s">
        <v>177</v>
      </c>
      <c r="F71" s="67" t="s">
        <v>98</v>
      </c>
      <c r="G71" s="32" t="n">
        <f aca="false">G72</f>
        <v>79300</v>
      </c>
      <c r="H71" s="32" t="n">
        <f aca="false">H72</f>
        <v>79300</v>
      </c>
      <c r="I71" s="32" t="n">
        <f aca="false">I72</f>
        <v>79300</v>
      </c>
    </row>
    <row r="72" s="8" customFormat="true" ht="22.5" hidden="false" customHeight="false" outlineLevel="0" collapsed="false">
      <c r="A72" s="67" t="s">
        <v>179</v>
      </c>
      <c r="B72" s="72" t="s">
        <v>99</v>
      </c>
      <c r="C72" s="67" t="s">
        <v>87</v>
      </c>
      <c r="D72" s="67" t="s">
        <v>47</v>
      </c>
      <c r="E72" s="67" t="s">
        <v>177</v>
      </c>
      <c r="F72" s="67" t="s">
        <v>100</v>
      </c>
      <c r="G72" s="32" t="n">
        <v>79300</v>
      </c>
      <c r="H72" s="32" t="n">
        <v>79300</v>
      </c>
      <c r="I72" s="32" t="n">
        <v>79300</v>
      </c>
    </row>
    <row r="73" s="8" customFormat="true" ht="11.25" hidden="false" customHeight="false" outlineLevel="0" collapsed="false">
      <c r="A73" s="67" t="s">
        <v>180</v>
      </c>
      <c r="B73" s="72" t="s">
        <v>181</v>
      </c>
      <c r="C73" s="67" t="s">
        <v>87</v>
      </c>
      <c r="D73" s="67" t="s">
        <v>50</v>
      </c>
      <c r="E73" s="70"/>
      <c r="F73" s="67"/>
      <c r="G73" s="32" t="n">
        <f aca="false">G77+G80+G83</f>
        <v>426613.69</v>
      </c>
      <c r="H73" s="32" t="n">
        <f aca="false">H74</f>
        <v>149492</v>
      </c>
      <c r="I73" s="32" t="n">
        <f aca="false">I74</f>
        <v>142203</v>
      </c>
    </row>
    <row r="74" s="8" customFormat="true" ht="11.25" hidden="false" customHeight="false" outlineLevel="0" collapsed="false">
      <c r="A74" s="67" t="s">
        <v>182</v>
      </c>
      <c r="B74" s="72" t="s">
        <v>54</v>
      </c>
      <c r="C74" s="67" t="s">
        <v>87</v>
      </c>
      <c r="D74" s="67" t="s">
        <v>55</v>
      </c>
      <c r="E74" s="67"/>
      <c r="F74" s="67"/>
      <c r="G74" s="32" t="n">
        <f aca="false">G73</f>
        <v>426613.69</v>
      </c>
      <c r="H74" s="32" t="n">
        <f aca="false">H75</f>
        <v>149492</v>
      </c>
      <c r="I74" s="32" t="n">
        <f aca="false">I75</f>
        <v>142203</v>
      </c>
    </row>
    <row r="75" s="8" customFormat="true" ht="22.5" hidden="false" customHeight="false" outlineLevel="0" collapsed="false">
      <c r="A75" s="67" t="s">
        <v>183</v>
      </c>
      <c r="B75" s="75" t="s">
        <v>184</v>
      </c>
      <c r="C75" s="67" t="s">
        <v>87</v>
      </c>
      <c r="D75" s="67" t="s">
        <v>55</v>
      </c>
      <c r="E75" s="67" t="s">
        <v>149</v>
      </c>
      <c r="F75" s="67"/>
      <c r="G75" s="32" t="n">
        <f aca="false">G76</f>
        <v>426613.69</v>
      </c>
      <c r="H75" s="32" t="n">
        <f aca="false">H76</f>
        <v>149492</v>
      </c>
      <c r="I75" s="32" t="n">
        <f aca="false">I76</f>
        <v>142203</v>
      </c>
    </row>
    <row r="76" s="8" customFormat="true" ht="22.5" hidden="false" customHeight="false" outlineLevel="0" collapsed="false">
      <c r="A76" s="67" t="s">
        <v>185</v>
      </c>
      <c r="B76" s="76" t="s">
        <v>186</v>
      </c>
      <c r="C76" s="67" t="s">
        <v>87</v>
      </c>
      <c r="D76" s="67" t="s">
        <v>55</v>
      </c>
      <c r="E76" s="67" t="s">
        <v>187</v>
      </c>
      <c r="F76" s="67"/>
      <c r="G76" s="32" t="n">
        <f aca="false">G74</f>
        <v>426613.69</v>
      </c>
      <c r="H76" s="32" t="n">
        <f aca="false">H77+H80+H83</f>
        <v>149492</v>
      </c>
      <c r="I76" s="32" t="n">
        <f aca="false">I85+I82+I79</f>
        <v>142203</v>
      </c>
    </row>
    <row r="77" s="8" customFormat="true" ht="33.75" hidden="false" customHeight="false" outlineLevel="0" collapsed="false">
      <c r="A77" s="67" t="s">
        <v>188</v>
      </c>
      <c r="B77" s="72" t="s">
        <v>189</v>
      </c>
      <c r="C77" s="67" t="s">
        <v>87</v>
      </c>
      <c r="D77" s="67" t="s">
        <v>55</v>
      </c>
      <c r="E77" s="67" t="s">
        <v>190</v>
      </c>
      <c r="F77" s="67"/>
      <c r="G77" s="32" t="n">
        <f aca="false">G78</f>
        <v>97400</v>
      </c>
      <c r="H77" s="32" t="n">
        <f aca="false">H79</f>
        <v>97400</v>
      </c>
      <c r="I77" s="32" t="n">
        <v>97400</v>
      </c>
    </row>
    <row r="78" s="8" customFormat="true" ht="22.5" hidden="false" customHeight="false" outlineLevel="0" collapsed="false">
      <c r="A78" s="67" t="s">
        <v>191</v>
      </c>
      <c r="B78" s="72" t="s">
        <v>97</v>
      </c>
      <c r="C78" s="67" t="s">
        <v>87</v>
      </c>
      <c r="D78" s="67" t="s">
        <v>55</v>
      </c>
      <c r="E78" s="67" t="s">
        <v>190</v>
      </c>
      <c r="F78" s="67" t="s">
        <v>98</v>
      </c>
      <c r="G78" s="32" t="n">
        <f aca="false">G79</f>
        <v>97400</v>
      </c>
      <c r="H78" s="32" t="n">
        <f aca="false">H79</f>
        <v>97400</v>
      </c>
      <c r="I78" s="32" t="n">
        <v>97400</v>
      </c>
    </row>
    <row r="79" s="8" customFormat="true" ht="22.5" hidden="false" customHeight="false" outlineLevel="0" collapsed="false">
      <c r="A79" s="67" t="s">
        <v>192</v>
      </c>
      <c r="B79" s="72" t="s">
        <v>99</v>
      </c>
      <c r="C79" s="67" t="s">
        <v>87</v>
      </c>
      <c r="D79" s="67" t="s">
        <v>55</v>
      </c>
      <c r="E79" s="67" t="s">
        <v>190</v>
      </c>
      <c r="F79" s="67" t="s">
        <v>100</v>
      </c>
      <c r="G79" s="28" t="n">
        <v>97400</v>
      </c>
      <c r="H79" s="28" t="n">
        <v>97400</v>
      </c>
      <c r="I79" s="28" t="n">
        <v>97400</v>
      </c>
    </row>
    <row r="80" s="8" customFormat="true" ht="33.75" hidden="false" customHeight="false" outlineLevel="0" collapsed="false">
      <c r="A80" s="67" t="s">
        <v>193</v>
      </c>
      <c r="B80" s="72" t="s">
        <v>194</v>
      </c>
      <c r="C80" s="67" t="s">
        <v>87</v>
      </c>
      <c r="D80" s="67" t="s">
        <v>55</v>
      </c>
      <c r="E80" s="67" t="s">
        <v>195</v>
      </c>
      <c r="F80" s="67"/>
      <c r="G80" s="32" t="n">
        <f aca="false">G81</f>
        <v>175677.69</v>
      </c>
      <c r="H80" s="32" t="n">
        <f aca="false">H81</f>
        <v>40592</v>
      </c>
      <c r="I80" s="32" t="n">
        <f aca="false">I81</f>
        <v>33303</v>
      </c>
    </row>
    <row r="81" s="8" customFormat="true" ht="22.5" hidden="false" customHeight="false" outlineLevel="0" collapsed="false">
      <c r="A81" s="67" t="s">
        <v>196</v>
      </c>
      <c r="B81" s="72" t="s">
        <v>97</v>
      </c>
      <c r="C81" s="67" t="s">
        <v>87</v>
      </c>
      <c r="D81" s="67" t="s">
        <v>55</v>
      </c>
      <c r="E81" s="67" t="s">
        <v>195</v>
      </c>
      <c r="F81" s="67" t="s">
        <v>98</v>
      </c>
      <c r="G81" s="32" t="n">
        <f aca="false">G82</f>
        <v>175677.69</v>
      </c>
      <c r="H81" s="32" t="n">
        <f aca="false">H82</f>
        <v>40592</v>
      </c>
      <c r="I81" s="32" t="n">
        <f aca="false">I82</f>
        <v>33303</v>
      </c>
    </row>
    <row r="82" s="8" customFormat="true" ht="22.5" hidden="false" customHeight="false" outlineLevel="0" collapsed="false">
      <c r="A82" s="67" t="s">
        <v>197</v>
      </c>
      <c r="B82" s="72" t="s">
        <v>99</v>
      </c>
      <c r="C82" s="67" t="s">
        <v>87</v>
      </c>
      <c r="D82" s="67" t="s">
        <v>55</v>
      </c>
      <c r="E82" s="67" t="s">
        <v>195</v>
      </c>
      <c r="F82" s="67" t="s">
        <v>100</v>
      </c>
      <c r="G82" s="28" t="n">
        <v>175677.69</v>
      </c>
      <c r="H82" s="28" t="n">
        <v>40592</v>
      </c>
      <c r="I82" s="28" t="n">
        <v>33303</v>
      </c>
      <c r="M82" s="8" t="s">
        <v>198</v>
      </c>
    </row>
    <row r="83" s="8" customFormat="true" ht="33.75" hidden="false" customHeight="false" outlineLevel="0" collapsed="false">
      <c r="A83" s="67" t="s">
        <v>199</v>
      </c>
      <c r="B83" s="72" t="s">
        <v>200</v>
      </c>
      <c r="C83" s="67" t="s">
        <v>87</v>
      </c>
      <c r="D83" s="67" t="s">
        <v>55</v>
      </c>
      <c r="E83" s="67" t="s">
        <v>201</v>
      </c>
      <c r="F83" s="67"/>
      <c r="G83" s="32" t="n">
        <f aca="false">G84</f>
        <v>153536</v>
      </c>
      <c r="H83" s="32" t="n">
        <f aca="false">H84</f>
        <v>11500</v>
      </c>
      <c r="I83" s="32" t="n">
        <v>11500</v>
      </c>
    </row>
    <row r="84" s="8" customFormat="true" ht="22.5" hidden="false" customHeight="false" outlineLevel="0" collapsed="false">
      <c r="A84" s="67" t="s">
        <v>202</v>
      </c>
      <c r="B84" s="72" t="s">
        <v>97</v>
      </c>
      <c r="C84" s="67" t="s">
        <v>87</v>
      </c>
      <c r="D84" s="67" t="s">
        <v>55</v>
      </c>
      <c r="E84" s="67" t="s">
        <v>201</v>
      </c>
      <c r="F84" s="67" t="s">
        <v>98</v>
      </c>
      <c r="G84" s="32" t="n">
        <f aca="false">G85</f>
        <v>153536</v>
      </c>
      <c r="H84" s="32" t="n">
        <f aca="false">H85</f>
        <v>11500</v>
      </c>
      <c r="I84" s="32" t="n">
        <f aca="false">I85</f>
        <v>11500</v>
      </c>
    </row>
    <row r="85" s="8" customFormat="true" ht="22.5" hidden="false" customHeight="false" outlineLevel="0" collapsed="false">
      <c r="A85" s="67" t="s">
        <v>203</v>
      </c>
      <c r="B85" s="72" t="s">
        <v>99</v>
      </c>
      <c r="C85" s="67" t="s">
        <v>87</v>
      </c>
      <c r="D85" s="67" t="s">
        <v>55</v>
      </c>
      <c r="E85" s="67" t="s">
        <v>201</v>
      </c>
      <c r="F85" s="67" t="s">
        <v>100</v>
      </c>
      <c r="G85" s="28" t="n">
        <v>153536</v>
      </c>
      <c r="H85" s="28" t="n">
        <v>11500</v>
      </c>
      <c r="I85" s="28" t="n">
        <v>11500</v>
      </c>
    </row>
    <row r="86" s="8" customFormat="true" ht="11.25" hidden="false" customHeight="false" outlineLevel="0" collapsed="false">
      <c r="A86" s="67" t="s">
        <v>204</v>
      </c>
      <c r="B86" s="72" t="s">
        <v>205</v>
      </c>
      <c r="C86" s="67" t="s">
        <v>87</v>
      </c>
      <c r="D86" s="67" t="s">
        <v>68</v>
      </c>
      <c r="E86" s="67" t="s">
        <v>90</v>
      </c>
      <c r="F86" s="67"/>
      <c r="G86" s="28" t="n">
        <f aca="false">G87</f>
        <v>60000</v>
      </c>
      <c r="H86" s="28" t="n">
        <f aca="false">H87</f>
        <v>60000</v>
      </c>
      <c r="I86" s="28" t="n">
        <f aca="false">I87</f>
        <v>60000</v>
      </c>
    </row>
    <row r="87" s="8" customFormat="true" ht="11.25" hidden="false" customHeight="false" outlineLevel="0" collapsed="false">
      <c r="A87" s="67" t="s">
        <v>206</v>
      </c>
      <c r="B87" s="72" t="s">
        <v>207</v>
      </c>
      <c r="C87" s="67" t="s">
        <v>87</v>
      </c>
      <c r="D87" s="67" t="s">
        <v>68</v>
      </c>
      <c r="E87" s="67" t="s">
        <v>208</v>
      </c>
      <c r="F87" s="67"/>
      <c r="G87" s="28" t="n">
        <f aca="false">G88</f>
        <v>60000</v>
      </c>
      <c r="H87" s="28" t="n">
        <f aca="false">H88</f>
        <v>60000</v>
      </c>
      <c r="I87" s="28" t="n">
        <f aca="false">I88</f>
        <v>60000</v>
      </c>
    </row>
    <row r="88" s="8" customFormat="true" ht="11.25" hidden="false" customHeight="false" outlineLevel="0" collapsed="false">
      <c r="A88" s="67" t="s">
        <v>209</v>
      </c>
      <c r="B88" s="72" t="s">
        <v>210</v>
      </c>
      <c r="C88" s="67" t="s">
        <v>87</v>
      </c>
      <c r="D88" s="67" t="s">
        <v>68</v>
      </c>
      <c r="E88" s="67" t="s">
        <v>211</v>
      </c>
      <c r="F88" s="67"/>
      <c r="G88" s="32" t="n">
        <f aca="false">G89</f>
        <v>60000</v>
      </c>
      <c r="H88" s="32" t="n">
        <f aca="false">H89</f>
        <v>60000</v>
      </c>
      <c r="I88" s="32" t="n">
        <f aca="false">I89</f>
        <v>60000</v>
      </c>
    </row>
    <row r="89" s="8" customFormat="true" ht="11.25" hidden="false" customHeight="false" outlineLevel="0" collapsed="false">
      <c r="A89" s="67" t="s">
        <v>212</v>
      </c>
      <c r="B89" s="72" t="s">
        <v>213</v>
      </c>
      <c r="C89" s="67" t="s">
        <v>87</v>
      </c>
      <c r="D89" s="67" t="s">
        <v>68</v>
      </c>
      <c r="E89" s="67" t="s">
        <v>211</v>
      </c>
      <c r="F89" s="67"/>
      <c r="G89" s="32" t="n">
        <f aca="false">G90</f>
        <v>60000</v>
      </c>
      <c r="H89" s="32" t="n">
        <f aca="false">H90</f>
        <v>60000</v>
      </c>
      <c r="I89" s="32" t="n">
        <f aca="false">I90</f>
        <v>60000</v>
      </c>
    </row>
    <row r="90" s="8" customFormat="true" ht="45" hidden="false" customHeight="false" outlineLevel="0" collapsed="false">
      <c r="A90" s="67" t="s">
        <v>214</v>
      </c>
      <c r="B90" s="72" t="s">
        <v>215</v>
      </c>
      <c r="C90" s="67" t="s">
        <v>87</v>
      </c>
      <c r="D90" s="67" t="s">
        <v>68</v>
      </c>
      <c r="E90" s="67" t="s">
        <v>211</v>
      </c>
      <c r="F90" s="67"/>
      <c r="G90" s="32" t="n">
        <f aca="false">G91</f>
        <v>60000</v>
      </c>
      <c r="H90" s="32" t="n">
        <f aca="false">H91</f>
        <v>60000</v>
      </c>
      <c r="I90" s="32" t="n">
        <f aca="false">I91</f>
        <v>60000</v>
      </c>
    </row>
    <row r="91" s="8" customFormat="true" ht="11.25" hidden="false" customHeight="false" outlineLevel="0" collapsed="false">
      <c r="A91" s="67" t="s">
        <v>216</v>
      </c>
      <c r="B91" s="72" t="s">
        <v>108</v>
      </c>
      <c r="C91" s="67" t="s">
        <v>87</v>
      </c>
      <c r="D91" s="67" t="s">
        <v>68</v>
      </c>
      <c r="E91" s="67" t="s">
        <v>211</v>
      </c>
      <c r="F91" s="67" t="s">
        <v>109</v>
      </c>
      <c r="G91" s="32" t="n">
        <v>60000</v>
      </c>
      <c r="H91" s="32" t="n">
        <f aca="false">H92</f>
        <v>60000</v>
      </c>
      <c r="I91" s="32" t="n">
        <f aca="false">I92</f>
        <v>60000</v>
      </c>
    </row>
    <row r="92" s="8" customFormat="true" ht="11.25" hidden="false" customHeight="false" outlineLevel="0" collapsed="false">
      <c r="A92" s="67" t="s">
        <v>217</v>
      </c>
      <c r="B92" s="72" t="s">
        <v>218</v>
      </c>
      <c r="C92" s="67" t="s">
        <v>87</v>
      </c>
      <c r="D92" s="67" t="s">
        <v>68</v>
      </c>
      <c r="E92" s="67" t="s">
        <v>211</v>
      </c>
      <c r="F92" s="67" t="s">
        <v>112</v>
      </c>
      <c r="G92" s="32" t="n">
        <v>60000</v>
      </c>
      <c r="H92" s="32" t="n">
        <v>60000</v>
      </c>
      <c r="I92" s="32" t="n">
        <v>60000</v>
      </c>
    </row>
    <row r="93" s="8" customFormat="true" ht="11.25" hidden="false" customHeight="false" outlineLevel="0" collapsed="false">
      <c r="A93" s="67" t="s">
        <v>219</v>
      </c>
      <c r="B93" s="72" t="s">
        <v>220</v>
      </c>
      <c r="C93" s="67" t="s">
        <v>87</v>
      </c>
      <c r="D93" s="67" t="s">
        <v>68</v>
      </c>
      <c r="E93" s="67" t="s">
        <v>211</v>
      </c>
      <c r="F93" s="67"/>
      <c r="G93" s="32" t="n">
        <f aca="false">G99</f>
        <v>7000</v>
      </c>
      <c r="H93" s="32" t="n">
        <v>6000</v>
      </c>
      <c r="I93" s="32" t="n">
        <v>6000</v>
      </c>
    </row>
    <row r="94" s="8" customFormat="true" ht="11.25" hidden="true" customHeight="false" outlineLevel="0" collapsed="false">
      <c r="A94" s="67" t="s">
        <v>203</v>
      </c>
      <c r="B94" s="72" t="s">
        <v>220</v>
      </c>
      <c r="C94" s="67" t="s">
        <v>87</v>
      </c>
      <c r="D94" s="67" t="s">
        <v>68</v>
      </c>
      <c r="E94" s="67" t="s">
        <v>211</v>
      </c>
      <c r="F94" s="67" t="s">
        <v>221</v>
      </c>
      <c r="G94" s="32" t="n">
        <v>36000</v>
      </c>
      <c r="H94" s="32" t="n">
        <v>36000</v>
      </c>
      <c r="I94" s="32" t="n">
        <v>36000</v>
      </c>
    </row>
    <row r="95" s="8" customFormat="true" ht="11.25" hidden="true" customHeight="false" outlineLevel="0" collapsed="false">
      <c r="A95" s="67" t="s">
        <v>203</v>
      </c>
      <c r="B95" s="72" t="s">
        <v>220</v>
      </c>
      <c r="C95" s="67" t="s">
        <v>87</v>
      </c>
      <c r="D95" s="67" t="s">
        <v>68</v>
      </c>
      <c r="E95" s="67" t="s">
        <v>211</v>
      </c>
      <c r="F95" s="67" t="s">
        <v>221</v>
      </c>
      <c r="G95" s="32" t="n">
        <v>36000</v>
      </c>
      <c r="H95" s="32" t="n">
        <v>36000</v>
      </c>
      <c r="I95" s="32" t="n">
        <v>36000</v>
      </c>
    </row>
    <row r="96" s="8" customFormat="true" ht="11.25" hidden="true" customHeight="false" outlineLevel="0" collapsed="false">
      <c r="A96" s="67"/>
      <c r="B96" s="77"/>
      <c r="C96" s="67"/>
      <c r="D96" s="67"/>
      <c r="E96" s="67"/>
      <c r="F96" s="67"/>
      <c r="G96" s="32"/>
      <c r="H96" s="32"/>
      <c r="I96" s="32"/>
    </row>
    <row r="97" s="8" customFormat="true" ht="11.25" hidden="true" customHeight="false" outlineLevel="0" collapsed="false">
      <c r="A97" s="67"/>
      <c r="B97" s="77"/>
      <c r="C97" s="67"/>
      <c r="D97" s="67"/>
      <c r="E97" s="67"/>
      <c r="F97" s="67"/>
      <c r="G97" s="32"/>
      <c r="H97" s="32"/>
      <c r="I97" s="32"/>
    </row>
    <row r="98" s="8" customFormat="true" ht="11.25" hidden="true" customHeight="false" outlineLevel="0" collapsed="false">
      <c r="A98" s="67"/>
      <c r="B98" s="77"/>
      <c r="C98" s="67"/>
      <c r="D98" s="67"/>
      <c r="E98" s="67"/>
      <c r="F98" s="67"/>
      <c r="G98" s="32"/>
      <c r="H98" s="32"/>
      <c r="I98" s="32"/>
    </row>
    <row r="99" s="8" customFormat="true" ht="11.25" hidden="false" customHeight="false" outlineLevel="0" collapsed="false">
      <c r="A99" s="67" t="s">
        <v>222</v>
      </c>
      <c r="B99" s="31" t="s">
        <v>223</v>
      </c>
      <c r="C99" s="67" t="s">
        <v>87</v>
      </c>
      <c r="D99" s="67" t="s">
        <v>66</v>
      </c>
      <c r="E99" s="67"/>
      <c r="F99" s="67"/>
      <c r="G99" s="32" t="n">
        <f aca="false">G100</f>
        <v>7000</v>
      </c>
      <c r="H99" s="32" t="n">
        <f aca="false">H100</f>
        <v>6000</v>
      </c>
      <c r="I99" s="32" t="n">
        <f aca="false">I100</f>
        <v>6000</v>
      </c>
    </row>
    <row r="100" s="8" customFormat="true" ht="22.5" hidden="false" customHeight="false" outlineLevel="0" collapsed="false">
      <c r="A100" s="67" t="s">
        <v>224</v>
      </c>
      <c r="B100" s="72" t="s">
        <v>225</v>
      </c>
      <c r="C100" s="67" t="s">
        <v>87</v>
      </c>
      <c r="D100" s="67" t="s">
        <v>66</v>
      </c>
      <c r="E100" s="67" t="s">
        <v>149</v>
      </c>
      <c r="F100" s="67"/>
      <c r="G100" s="32" t="n">
        <f aca="false">G101</f>
        <v>7000</v>
      </c>
      <c r="H100" s="32" t="n">
        <f aca="false">H101</f>
        <v>6000</v>
      </c>
      <c r="I100" s="32" t="n">
        <f aca="false">I101</f>
        <v>6000</v>
      </c>
    </row>
    <row r="101" s="8" customFormat="true" ht="22.5" hidden="false" customHeight="false" outlineLevel="0" collapsed="false">
      <c r="A101" s="67" t="s">
        <v>226</v>
      </c>
      <c r="B101" s="72" t="s">
        <v>227</v>
      </c>
      <c r="C101" s="67" t="s">
        <v>87</v>
      </c>
      <c r="D101" s="67" t="s">
        <v>66</v>
      </c>
      <c r="E101" s="67" t="s">
        <v>228</v>
      </c>
      <c r="F101" s="67"/>
      <c r="G101" s="32" t="n">
        <f aca="false">G102</f>
        <v>7000</v>
      </c>
      <c r="H101" s="32" t="n">
        <f aca="false">H102</f>
        <v>6000</v>
      </c>
      <c r="I101" s="32" t="n">
        <f aca="false">I102</f>
        <v>6000</v>
      </c>
    </row>
    <row r="102" s="8" customFormat="true" ht="11.25" hidden="false" customHeight="false" outlineLevel="0" collapsed="false">
      <c r="A102" s="67" t="s">
        <v>229</v>
      </c>
      <c r="B102" s="72" t="s">
        <v>230</v>
      </c>
      <c r="C102" s="67" t="s">
        <v>87</v>
      </c>
      <c r="D102" s="67" t="s">
        <v>66</v>
      </c>
      <c r="E102" s="67" t="s">
        <v>231</v>
      </c>
      <c r="F102" s="67"/>
      <c r="G102" s="32" t="n">
        <f aca="false">G103</f>
        <v>7000</v>
      </c>
      <c r="H102" s="32" t="n">
        <f aca="false">H103</f>
        <v>6000</v>
      </c>
      <c r="I102" s="32" t="n">
        <f aca="false">I103</f>
        <v>6000</v>
      </c>
    </row>
    <row r="103" s="8" customFormat="true" ht="22.5" hidden="false" customHeight="false" outlineLevel="0" collapsed="false">
      <c r="A103" s="67" t="s">
        <v>232</v>
      </c>
      <c r="B103" s="72" t="s">
        <v>97</v>
      </c>
      <c r="C103" s="67" t="s">
        <v>87</v>
      </c>
      <c r="D103" s="67" t="s">
        <v>66</v>
      </c>
      <c r="E103" s="67" t="s">
        <v>231</v>
      </c>
      <c r="F103" s="67" t="s">
        <v>98</v>
      </c>
      <c r="G103" s="32" t="n">
        <f aca="false">G104</f>
        <v>7000</v>
      </c>
      <c r="H103" s="32" t="n">
        <f aca="false">H104</f>
        <v>6000</v>
      </c>
      <c r="I103" s="32" t="n">
        <f aca="false">I104</f>
        <v>6000</v>
      </c>
    </row>
    <row r="104" s="8" customFormat="true" ht="22.5" hidden="false" customHeight="false" outlineLevel="0" collapsed="false">
      <c r="A104" s="67" t="s">
        <v>233</v>
      </c>
      <c r="B104" s="72" t="s">
        <v>99</v>
      </c>
      <c r="C104" s="67" t="s">
        <v>87</v>
      </c>
      <c r="D104" s="67" t="s">
        <v>66</v>
      </c>
      <c r="E104" s="67" t="s">
        <v>231</v>
      </c>
      <c r="F104" s="67" t="s">
        <v>100</v>
      </c>
      <c r="G104" s="32" t="n">
        <v>7000</v>
      </c>
      <c r="H104" s="32" t="n">
        <v>6000</v>
      </c>
      <c r="I104" s="32" t="n">
        <v>6000</v>
      </c>
    </row>
    <row r="105" s="8" customFormat="true" ht="22.5" hidden="true" customHeight="false" outlineLevel="0" collapsed="false">
      <c r="A105" s="67" t="s">
        <v>216</v>
      </c>
      <c r="B105" s="72" t="s">
        <v>99</v>
      </c>
      <c r="C105" s="67" t="s">
        <v>87</v>
      </c>
      <c r="D105" s="67" t="s">
        <v>234</v>
      </c>
      <c r="E105" s="67" t="s">
        <v>231</v>
      </c>
      <c r="F105" s="67" t="s">
        <v>100</v>
      </c>
      <c r="G105" s="32" t="n">
        <v>6000</v>
      </c>
      <c r="H105" s="32" t="n">
        <v>11045</v>
      </c>
      <c r="I105" s="32" t="n">
        <v>11045</v>
      </c>
    </row>
    <row r="106" s="19" customFormat="true" ht="35.25" hidden="true" customHeight="true" outlineLevel="0" collapsed="false">
      <c r="A106" s="20" t="s">
        <v>59</v>
      </c>
      <c r="B106" s="29"/>
      <c r="C106" s="34"/>
      <c r="D106" s="27"/>
      <c r="E106" s="27"/>
      <c r="F106" s="27"/>
    </row>
    <row r="107" s="19" customFormat="true" ht="35.25" hidden="false" customHeight="true" outlineLevel="0" collapsed="false">
      <c r="A107" s="20"/>
      <c r="B107" s="29" t="s">
        <v>235</v>
      </c>
      <c r="C107" s="34"/>
      <c r="D107" s="27"/>
      <c r="E107" s="27"/>
      <c r="F107" s="27"/>
      <c r="G107" s="78" t="n">
        <f aca="false">G93+G86+G76+G65+G55+G47+G37+G36+G32+G27+G24+G23+G17</f>
        <v>4921598.76</v>
      </c>
      <c r="H107" s="78" t="n">
        <f aca="false">H93+H91+H85+H82+H79+H72+H69+H59+H48+H42+H41+H36+H32+H27+H25+H23+H18</f>
        <v>3804201</v>
      </c>
      <c r="I107" s="78" t="n">
        <f aca="false">I93+I86+I83+I80+I77+I72+I67+I59+I44+I41+I36+I32+I27+I24+I23+I18</f>
        <v>3591737</v>
      </c>
      <c r="M107" s="33"/>
    </row>
    <row r="108" s="19" customFormat="true" ht="35.25" hidden="false" customHeight="true" outlineLevel="0" collapsed="false">
      <c r="A108" s="20" t="s">
        <v>236</v>
      </c>
      <c r="B108" s="79" t="s">
        <v>237</v>
      </c>
      <c r="C108" s="34"/>
      <c r="D108" s="27"/>
      <c r="E108" s="27"/>
      <c r="F108" s="27"/>
      <c r="G108" s="80"/>
      <c r="H108" s="81" t="n">
        <v>117178</v>
      </c>
      <c r="I108" s="81" t="n">
        <v>189200</v>
      </c>
    </row>
    <row r="109" s="8" customFormat="true" ht="11.25" hidden="false" customHeight="false" outlineLevel="0" collapsed="false">
      <c r="A109" s="67" t="s">
        <v>238</v>
      </c>
      <c r="B109" s="69" t="s">
        <v>239</v>
      </c>
      <c r="C109" s="67"/>
      <c r="D109" s="67"/>
      <c r="E109" s="70"/>
      <c r="F109" s="67"/>
      <c r="G109" s="71" t="n">
        <f aca="false">G107</f>
        <v>4921598.76</v>
      </c>
      <c r="H109" s="71" t="n">
        <f aca="false">H107+H108</f>
        <v>3921379</v>
      </c>
      <c r="I109" s="71" t="n">
        <f aca="false">I107+I108</f>
        <v>3780937</v>
      </c>
      <c r="J109" s="71" t="n">
        <f aca="false">J13+J45+J53+J63+J73+J88</f>
        <v>0</v>
      </c>
      <c r="K109" s="71" t="n">
        <f aca="false">K13+K45+K53+K63+K73+K88</f>
        <v>0</v>
      </c>
    </row>
    <row r="111" customFormat="false" ht="15.75" hidden="false" customHeight="false" outlineLevel="0" collapsed="false">
      <c r="G111" s="82"/>
    </row>
  </sheetData>
  <mergeCells count="2">
    <mergeCell ref="A6:I6"/>
    <mergeCell ref="A7:I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pageBreakPreview" topLeftCell="A91" colorId="64" zoomScale="110" zoomScaleNormal="100" zoomScalePageLayoutView="11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56"/>
    <col collapsed="false" customWidth="true" hidden="false" outlineLevel="0" max="2" min="2" style="84" width="60.56"/>
    <col collapsed="false" customWidth="true" hidden="false" outlineLevel="0" max="3" min="3" style="85" width="13.99"/>
    <col collapsed="false" customWidth="true" hidden="false" outlineLevel="0" max="4" min="4" style="85" width="7.85"/>
    <col collapsed="false" customWidth="true" hidden="false" outlineLevel="0" max="5" min="5" style="85" width="8.7"/>
    <col collapsed="false" customWidth="true" hidden="false" outlineLevel="0" max="6" min="6" style="86" width="13.28"/>
    <col collapsed="false" customWidth="true" hidden="false" outlineLevel="0" max="7" min="7" style="87" width="13.99"/>
    <col collapsed="false" customWidth="true" hidden="false" outlineLevel="0" max="8" min="8" style="87" width="14.28"/>
    <col collapsed="false" customWidth="true" hidden="false" outlineLevel="0" max="9" min="9" style="87" width="11.85"/>
    <col collapsed="false" customWidth="false" hidden="false" outlineLevel="0" max="257" min="10" style="87" width="9.14"/>
  </cols>
  <sheetData>
    <row r="1" s="8" customFormat="true" ht="11.25" hidden="false" customHeight="false" outlineLevel="0" collapsed="false">
      <c r="A1" s="48"/>
      <c r="B1" s="49"/>
      <c r="C1" s="88"/>
      <c r="D1" s="89"/>
      <c r="E1" s="88"/>
      <c r="F1" s="90"/>
      <c r="G1" s="91" t="s">
        <v>240</v>
      </c>
      <c r="H1" s="91"/>
    </row>
    <row r="2" s="8" customFormat="true" ht="11.25" hidden="false" customHeight="false" outlineLevel="0" collapsed="false">
      <c r="A2" s="48"/>
      <c r="B2" s="49"/>
      <c r="C2" s="88"/>
      <c r="D2" s="89"/>
      <c r="E2" s="88"/>
      <c r="F2" s="92"/>
      <c r="G2" s="55" t="s">
        <v>241</v>
      </c>
      <c r="H2" s="54"/>
    </row>
    <row r="3" s="8" customFormat="true" ht="11.25" hidden="false" customHeight="false" outlineLevel="0" collapsed="false">
      <c r="A3" s="48"/>
      <c r="B3" s="49"/>
      <c r="C3" s="88"/>
      <c r="D3" s="93"/>
      <c r="E3" s="88"/>
      <c r="F3" s="94"/>
      <c r="G3" s="56" t="s">
        <v>2</v>
      </c>
      <c r="H3" s="54"/>
    </row>
    <row r="4" s="8" customFormat="true" ht="11.25" hidden="false" customHeight="false" outlineLevel="0" collapsed="false">
      <c r="A4" s="48"/>
      <c r="B4" s="49"/>
      <c r="C4" s="88"/>
      <c r="D4" s="95"/>
      <c r="E4" s="88"/>
      <c r="F4" s="96"/>
    </row>
    <row r="5" s="8" customFormat="true" ht="11.25" hidden="false" customHeight="false" outlineLevel="0" collapsed="false">
      <c r="A5" s="48"/>
      <c r="B5" s="49"/>
      <c r="C5" s="88"/>
      <c r="D5" s="95"/>
      <c r="E5" s="88"/>
      <c r="F5" s="96"/>
    </row>
    <row r="6" s="8" customFormat="true" ht="59.25" hidden="false" customHeight="true" outlineLevel="0" collapsed="false">
      <c r="A6" s="97" t="s">
        <v>242</v>
      </c>
      <c r="B6" s="97"/>
      <c r="C6" s="97"/>
      <c r="D6" s="97"/>
      <c r="E6" s="97"/>
      <c r="F6" s="97"/>
      <c r="G6" s="97"/>
      <c r="H6" s="97"/>
    </row>
    <row r="7" s="8" customFormat="true" ht="11.25" hidden="false" customHeight="false" outlineLevel="0" collapsed="false">
      <c r="A7" s="62"/>
      <c r="B7" s="63"/>
      <c r="C7" s="63"/>
      <c r="D7" s="63"/>
      <c r="E7" s="63"/>
      <c r="F7" s="98"/>
    </row>
    <row r="8" s="8" customFormat="true" ht="11.25" hidden="false" customHeight="false" outlineLevel="0" collapsed="false">
      <c r="A8" s="48"/>
      <c r="B8" s="49"/>
      <c r="C8" s="88"/>
      <c r="D8" s="88"/>
      <c r="E8" s="88"/>
      <c r="F8" s="74"/>
      <c r="H8" s="99" t="s">
        <v>77</v>
      </c>
    </row>
    <row r="9" s="104" customFormat="true" ht="36" hidden="false" customHeight="false" outlineLevel="0" collapsed="false">
      <c r="A9" s="100" t="s">
        <v>5</v>
      </c>
      <c r="B9" s="100" t="s">
        <v>78</v>
      </c>
      <c r="C9" s="101" t="s">
        <v>81</v>
      </c>
      <c r="D9" s="101" t="s">
        <v>82</v>
      </c>
      <c r="E9" s="101" t="s">
        <v>80</v>
      </c>
      <c r="F9" s="102" t="s">
        <v>83</v>
      </c>
      <c r="G9" s="103" t="s">
        <v>84</v>
      </c>
      <c r="H9" s="103" t="s">
        <v>243</v>
      </c>
    </row>
    <row r="10" s="104" customFormat="true" ht="12" hidden="false" customHeight="false" outlineLevel="0" collapsed="false">
      <c r="A10" s="105" t="s">
        <v>11</v>
      </c>
      <c r="B10" s="101" t="s">
        <v>12</v>
      </c>
      <c r="C10" s="105" t="s">
        <v>13</v>
      </c>
      <c r="D10" s="101" t="s">
        <v>14</v>
      </c>
      <c r="E10" s="105" t="s">
        <v>15</v>
      </c>
      <c r="F10" s="101" t="s">
        <v>27</v>
      </c>
      <c r="G10" s="105" t="s">
        <v>30</v>
      </c>
      <c r="H10" s="101" t="s">
        <v>33</v>
      </c>
    </row>
    <row r="11" s="104" customFormat="true" ht="24" hidden="false" customHeight="false" outlineLevel="0" collapsed="false">
      <c r="A11" s="101" t="s">
        <v>11</v>
      </c>
      <c r="B11" s="106" t="s">
        <v>244</v>
      </c>
      <c r="C11" s="107" t="s">
        <v>149</v>
      </c>
      <c r="D11" s="107"/>
      <c r="E11" s="107"/>
      <c r="F11" s="108" t="n">
        <f aca="false">F12+F28+F39+F45</f>
        <v>748538.84</v>
      </c>
      <c r="G11" s="108" t="n">
        <f aca="false">G12+G28+G39+G45</f>
        <v>407868</v>
      </c>
      <c r="H11" s="108" t="n">
        <f aca="false">H12+H28+H39+H45</f>
        <v>401725</v>
      </c>
    </row>
    <row r="12" s="104" customFormat="true" ht="24" hidden="false" customHeight="false" outlineLevel="0" collapsed="false">
      <c r="A12" s="101" t="s">
        <v>12</v>
      </c>
      <c r="B12" s="109" t="s">
        <v>245</v>
      </c>
      <c r="C12" s="110" t="s">
        <v>187</v>
      </c>
      <c r="D12" s="110"/>
      <c r="E12" s="110"/>
      <c r="F12" s="111" t="n">
        <f aca="false">F27+F22+F17</f>
        <v>426613.69</v>
      </c>
      <c r="G12" s="111" t="n">
        <f aca="false">G13+G18+G23</f>
        <v>149492</v>
      </c>
      <c r="H12" s="111" t="n">
        <f aca="false">H17+H22+H27</f>
        <v>142203</v>
      </c>
    </row>
    <row r="13" s="104" customFormat="true" ht="12" hidden="false" customHeight="false" outlineLevel="0" collapsed="false">
      <c r="A13" s="101" t="s">
        <v>13</v>
      </c>
      <c r="B13" s="112" t="s">
        <v>246</v>
      </c>
      <c r="C13" s="101" t="s">
        <v>190</v>
      </c>
      <c r="D13" s="101"/>
      <c r="E13" s="101"/>
      <c r="F13" s="113" t="n">
        <v>97400</v>
      </c>
      <c r="G13" s="113" t="n">
        <f aca="false">G14</f>
        <v>97400</v>
      </c>
      <c r="H13" s="113" t="n">
        <f aca="false">H14</f>
        <v>97400</v>
      </c>
    </row>
    <row r="14" s="104" customFormat="true" ht="12" hidden="false" customHeight="false" outlineLevel="0" collapsed="false">
      <c r="A14" s="101" t="s">
        <v>14</v>
      </c>
      <c r="B14" s="112" t="s">
        <v>97</v>
      </c>
      <c r="C14" s="101" t="s">
        <v>190</v>
      </c>
      <c r="D14" s="101" t="s">
        <v>98</v>
      </c>
      <c r="E14" s="101"/>
      <c r="F14" s="113" t="n">
        <f aca="false">F15</f>
        <v>97400</v>
      </c>
      <c r="G14" s="113" t="n">
        <f aca="false">G15</f>
        <v>97400</v>
      </c>
      <c r="H14" s="113" t="n">
        <f aca="false">H15</f>
        <v>97400</v>
      </c>
    </row>
    <row r="15" s="104" customFormat="true" ht="24" hidden="false" customHeight="false" outlineLevel="0" collapsed="false">
      <c r="A15" s="101" t="s">
        <v>15</v>
      </c>
      <c r="B15" s="112" t="s">
        <v>99</v>
      </c>
      <c r="C15" s="101" t="s">
        <v>190</v>
      </c>
      <c r="D15" s="101" t="s">
        <v>100</v>
      </c>
      <c r="E15" s="101"/>
      <c r="F15" s="113" t="n">
        <f aca="false">F16</f>
        <v>97400</v>
      </c>
      <c r="G15" s="113" t="n">
        <f aca="false">G16</f>
        <v>97400</v>
      </c>
      <c r="H15" s="113" t="n">
        <f aca="false">H16</f>
        <v>97400</v>
      </c>
    </row>
    <row r="16" s="104" customFormat="true" ht="12" hidden="false" customHeight="false" outlineLevel="0" collapsed="false">
      <c r="A16" s="101" t="s">
        <v>27</v>
      </c>
      <c r="B16" s="112" t="s">
        <v>49</v>
      </c>
      <c r="C16" s="101" t="s">
        <v>190</v>
      </c>
      <c r="D16" s="101" t="s">
        <v>100</v>
      </c>
      <c r="E16" s="101" t="s">
        <v>50</v>
      </c>
      <c r="F16" s="113" t="n">
        <v>97400</v>
      </c>
      <c r="G16" s="113" t="n">
        <v>97400</v>
      </c>
      <c r="H16" s="113" t="n">
        <v>97400</v>
      </c>
    </row>
    <row r="17" s="104" customFormat="true" ht="12" hidden="false" customHeight="false" outlineLevel="0" collapsed="false">
      <c r="A17" s="101" t="s">
        <v>30</v>
      </c>
      <c r="B17" s="112" t="s">
        <v>54</v>
      </c>
      <c r="C17" s="101" t="s">
        <v>190</v>
      </c>
      <c r="D17" s="101" t="s">
        <v>100</v>
      </c>
      <c r="E17" s="101" t="s">
        <v>55</v>
      </c>
      <c r="F17" s="113" t="n">
        <v>97400</v>
      </c>
      <c r="G17" s="113" t="n">
        <v>83041.62</v>
      </c>
      <c r="H17" s="113" t="n">
        <v>97400</v>
      </c>
    </row>
    <row r="18" s="104" customFormat="true" ht="12" hidden="false" customHeight="false" outlineLevel="0" collapsed="false">
      <c r="A18" s="101" t="s">
        <v>33</v>
      </c>
      <c r="B18" s="112" t="s">
        <v>247</v>
      </c>
      <c r="C18" s="101" t="s">
        <v>195</v>
      </c>
      <c r="D18" s="101"/>
      <c r="E18" s="101"/>
      <c r="F18" s="113" t="n">
        <f aca="false">F19</f>
        <v>175677.69</v>
      </c>
      <c r="G18" s="113" t="n">
        <f aca="false">G19</f>
        <v>40592</v>
      </c>
      <c r="H18" s="113" t="n">
        <f aca="false">H19</f>
        <v>30303</v>
      </c>
    </row>
    <row r="19" s="104" customFormat="true" ht="12" hidden="false" customHeight="false" outlineLevel="0" collapsed="false">
      <c r="A19" s="101" t="s">
        <v>36</v>
      </c>
      <c r="B19" s="112" t="s">
        <v>97</v>
      </c>
      <c r="C19" s="101" t="s">
        <v>195</v>
      </c>
      <c r="D19" s="101" t="s">
        <v>98</v>
      </c>
      <c r="E19" s="101"/>
      <c r="F19" s="113" t="n">
        <f aca="false">F22</f>
        <v>175677.69</v>
      </c>
      <c r="G19" s="113" t="n">
        <v>40592</v>
      </c>
      <c r="H19" s="113" t="n">
        <v>30303</v>
      </c>
    </row>
    <row r="20" s="104" customFormat="true" ht="24" hidden="false" customHeight="false" outlineLevel="0" collapsed="false">
      <c r="A20" s="101" t="s">
        <v>39</v>
      </c>
      <c r="B20" s="112" t="s">
        <v>99</v>
      </c>
      <c r="C20" s="101" t="s">
        <v>195</v>
      </c>
      <c r="D20" s="101" t="s">
        <v>100</v>
      </c>
      <c r="E20" s="101"/>
      <c r="F20" s="113" t="n">
        <v>175677.69</v>
      </c>
      <c r="G20" s="113" t="n">
        <f aca="false">G21</f>
        <v>40592</v>
      </c>
      <c r="H20" s="113" t="n">
        <f aca="false">H21</f>
        <v>33303</v>
      </c>
    </row>
    <row r="21" s="104" customFormat="true" ht="12" hidden="false" customHeight="false" outlineLevel="0" collapsed="false">
      <c r="A21" s="101" t="s">
        <v>42</v>
      </c>
      <c r="B21" s="112" t="s">
        <v>49</v>
      </c>
      <c r="C21" s="101" t="s">
        <v>195</v>
      </c>
      <c r="D21" s="101" t="s">
        <v>100</v>
      </c>
      <c r="E21" s="101" t="s">
        <v>50</v>
      </c>
      <c r="F21" s="113" t="n">
        <v>175677.69</v>
      </c>
      <c r="G21" s="113" t="n">
        <v>40592</v>
      </c>
      <c r="H21" s="113" t="n">
        <v>33303</v>
      </c>
    </row>
    <row r="22" s="104" customFormat="true" ht="12" hidden="false" customHeight="false" outlineLevel="0" collapsed="false">
      <c r="A22" s="101" t="s">
        <v>45</v>
      </c>
      <c r="B22" s="112" t="s">
        <v>54</v>
      </c>
      <c r="C22" s="101" t="s">
        <v>195</v>
      </c>
      <c r="D22" s="101" t="s">
        <v>100</v>
      </c>
      <c r="E22" s="101" t="s">
        <v>55</v>
      </c>
      <c r="F22" s="113" t="n">
        <v>175677.69</v>
      </c>
      <c r="G22" s="113" t="n">
        <v>40592</v>
      </c>
      <c r="H22" s="113" t="n">
        <v>33303</v>
      </c>
    </row>
    <row r="23" s="104" customFormat="true" ht="12" hidden="false" customHeight="false" outlineLevel="0" collapsed="false">
      <c r="A23" s="101" t="s">
        <v>48</v>
      </c>
      <c r="B23" s="112" t="s">
        <v>248</v>
      </c>
      <c r="C23" s="101" t="s">
        <v>201</v>
      </c>
      <c r="D23" s="101"/>
      <c r="E23" s="101"/>
      <c r="F23" s="113" t="n">
        <f aca="false">F24</f>
        <v>153536</v>
      </c>
      <c r="G23" s="113" t="n">
        <f aca="false">G24</f>
        <v>11500</v>
      </c>
      <c r="H23" s="113" t="n">
        <f aca="false">H24</f>
        <v>11500</v>
      </c>
    </row>
    <row r="24" s="104" customFormat="true" ht="12" hidden="false" customHeight="false" outlineLevel="0" collapsed="false">
      <c r="A24" s="101" t="s">
        <v>51</v>
      </c>
      <c r="B24" s="112" t="s">
        <v>97</v>
      </c>
      <c r="C24" s="101" t="s">
        <v>201</v>
      </c>
      <c r="D24" s="101" t="s">
        <v>98</v>
      </c>
      <c r="E24" s="101"/>
      <c r="F24" s="113" t="n">
        <f aca="false">F27</f>
        <v>153536</v>
      </c>
      <c r="G24" s="113" t="n">
        <f aca="false">G27</f>
        <v>11500</v>
      </c>
      <c r="H24" s="113" t="n">
        <f aca="false">H27</f>
        <v>11500</v>
      </c>
    </row>
    <row r="25" s="104" customFormat="true" ht="24" hidden="false" customHeight="false" outlineLevel="0" collapsed="false">
      <c r="A25" s="101" t="s">
        <v>62</v>
      </c>
      <c r="B25" s="112" t="s">
        <v>99</v>
      </c>
      <c r="C25" s="101" t="s">
        <v>201</v>
      </c>
      <c r="D25" s="101" t="s">
        <v>100</v>
      </c>
      <c r="E25" s="101"/>
      <c r="F25" s="113" t="n">
        <f aca="false">F27</f>
        <v>153536</v>
      </c>
      <c r="G25" s="113" t="n">
        <f aca="false">G27</f>
        <v>11500</v>
      </c>
      <c r="H25" s="113" t="n">
        <f aca="false">H27</f>
        <v>11500</v>
      </c>
    </row>
    <row r="26" s="104" customFormat="true" ht="12" hidden="false" customHeight="false" outlineLevel="0" collapsed="false">
      <c r="A26" s="101" t="s">
        <v>56</v>
      </c>
      <c r="B26" s="112" t="s">
        <v>49</v>
      </c>
      <c r="C26" s="101" t="s">
        <v>201</v>
      </c>
      <c r="D26" s="101" t="s">
        <v>100</v>
      </c>
      <c r="E26" s="101" t="s">
        <v>50</v>
      </c>
      <c r="F26" s="113" t="n">
        <f aca="false">F27</f>
        <v>153536</v>
      </c>
      <c r="G26" s="113" t="n">
        <f aca="false">G27</f>
        <v>11500</v>
      </c>
      <c r="H26" s="113" t="n">
        <f aca="false">H27</f>
        <v>11500</v>
      </c>
    </row>
    <row r="27" s="104" customFormat="true" ht="12" hidden="false" customHeight="false" outlineLevel="0" collapsed="false">
      <c r="A27" s="101" t="s">
        <v>59</v>
      </c>
      <c r="B27" s="112" t="s">
        <v>54</v>
      </c>
      <c r="C27" s="101" t="s">
        <v>201</v>
      </c>
      <c r="D27" s="101" t="s">
        <v>100</v>
      </c>
      <c r="E27" s="101" t="s">
        <v>55</v>
      </c>
      <c r="F27" s="113" t="n">
        <v>153536</v>
      </c>
      <c r="G27" s="113" t="n">
        <v>11500</v>
      </c>
      <c r="H27" s="113" t="n">
        <v>11500</v>
      </c>
    </row>
    <row r="28" s="104" customFormat="true" ht="29.25" hidden="false" customHeight="true" outlineLevel="0" collapsed="false">
      <c r="A28" s="101" t="s">
        <v>69</v>
      </c>
      <c r="B28" s="109" t="s">
        <v>169</v>
      </c>
      <c r="C28" s="110" t="s">
        <v>170</v>
      </c>
      <c r="D28" s="110"/>
      <c r="E28" s="110"/>
      <c r="F28" s="111" t="n">
        <f aca="false">F33+F36</f>
        <v>227825.15</v>
      </c>
      <c r="G28" s="111" t="n">
        <f aca="false">G33+G36</f>
        <v>192376</v>
      </c>
      <c r="H28" s="111" t="n">
        <f aca="false">H33+H36</f>
        <v>193522</v>
      </c>
    </row>
    <row r="29" s="104" customFormat="true" ht="24" hidden="false" customHeight="false" outlineLevel="0" collapsed="false">
      <c r="A29" s="101" t="s">
        <v>106</v>
      </c>
      <c r="B29" s="112" t="s">
        <v>249</v>
      </c>
      <c r="C29" s="101" t="s">
        <v>173</v>
      </c>
      <c r="D29" s="101"/>
      <c r="E29" s="110"/>
      <c r="F29" s="113" t="n">
        <f aca="false">F30</f>
        <v>148525.15</v>
      </c>
      <c r="G29" s="113" t="n">
        <f aca="false">G30</f>
        <v>113076</v>
      </c>
      <c r="H29" s="113" t="n">
        <f aca="false">H30</f>
        <v>114222</v>
      </c>
    </row>
    <row r="30" s="104" customFormat="true" ht="12" hidden="false" customHeight="false" outlineLevel="0" collapsed="false">
      <c r="A30" s="101" t="s">
        <v>107</v>
      </c>
      <c r="B30" s="112" t="s">
        <v>97</v>
      </c>
      <c r="C30" s="101" t="s">
        <v>173</v>
      </c>
      <c r="D30" s="101" t="s">
        <v>98</v>
      </c>
      <c r="E30" s="110"/>
      <c r="F30" s="113" t="n">
        <f aca="false">F31</f>
        <v>148525.15</v>
      </c>
      <c r="G30" s="113" t="n">
        <f aca="false">G31</f>
        <v>113076</v>
      </c>
      <c r="H30" s="113" t="n">
        <f aca="false">H31</f>
        <v>114222</v>
      </c>
    </row>
    <row r="31" s="104" customFormat="true" ht="24" hidden="false" customHeight="false" outlineLevel="0" collapsed="false">
      <c r="A31" s="101" t="s">
        <v>110</v>
      </c>
      <c r="B31" s="112" t="s">
        <v>99</v>
      </c>
      <c r="C31" s="101" t="s">
        <v>173</v>
      </c>
      <c r="D31" s="101" t="s">
        <v>100</v>
      </c>
      <c r="E31" s="110"/>
      <c r="F31" s="113" t="n">
        <f aca="false">F32</f>
        <v>148525.15</v>
      </c>
      <c r="G31" s="113" t="n">
        <f aca="false">G32</f>
        <v>113076</v>
      </c>
      <c r="H31" s="113" t="n">
        <f aca="false">H32</f>
        <v>114222</v>
      </c>
    </row>
    <row r="32" s="104" customFormat="true" ht="12" hidden="false" customHeight="false" outlineLevel="0" collapsed="false">
      <c r="A32" s="101" t="s">
        <v>113</v>
      </c>
      <c r="B32" s="114" t="s">
        <v>43</v>
      </c>
      <c r="C32" s="101" t="s">
        <v>173</v>
      </c>
      <c r="D32" s="101" t="s">
        <v>100</v>
      </c>
      <c r="E32" s="101" t="s">
        <v>44</v>
      </c>
      <c r="F32" s="113" t="n">
        <f aca="false">F33</f>
        <v>148525.15</v>
      </c>
      <c r="G32" s="113" t="n">
        <f aca="false">G33</f>
        <v>113076</v>
      </c>
      <c r="H32" s="113" t="n">
        <f aca="false">H33</f>
        <v>114222</v>
      </c>
    </row>
    <row r="33" s="104" customFormat="true" ht="12" hidden="false" customHeight="false" outlineLevel="0" collapsed="false">
      <c r="A33" s="101" t="s">
        <v>114</v>
      </c>
      <c r="B33" s="115" t="s">
        <v>250</v>
      </c>
      <c r="C33" s="101" t="s">
        <v>173</v>
      </c>
      <c r="D33" s="101" t="s">
        <v>100</v>
      </c>
      <c r="E33" s="101" t="s">
        <v>47</v>
      </c>
      <c r="F33" s="113" t="n">
        <v>148525.15</v>
      </c>
      <c r="G33" s="113" t="n">
        <f aca="false">'прил 4'!H69</f>
        <v>113076</v>
      </c>
      <c r="H33" s="113" t="n">
        <f aca="false">'прил 4'!I69</f>
        <v>114222</v>
      </c>
    </row>
    <row r="34" s="104" customFormat="true" ht="24" hidden="false" customHeight="false" outlineLevel="0" collapsed="false">
      <c r="A34" s="101" t="s">
        <v>251</v>
      </c>
      <c r="B34" s="112" t="s">
        <v>249</v>
      </c>
      <c r="C34" s="101" t="s">
        <v>177</v>
      </c>
      <c r="D34" s="101"/>
      <c r="E34" s="110"/>
      <c r="F34" s="113" t="n">
        <f aca="false">F35</f>
        <v>79300</v>
      </c>
      <c r="G34" s="113" t="n">
        <f aca="false">G35</f>
        <v>79300</v>
      </c>
      <c r="H34" s="113" t="n">
        <f aca="false">H35</f>
        <v>79300</v>
      </c>
    </row>
    <row r="35" s="104" customFormat="true" ht="12" hidden="false" customHeight="false" outlineLevel="0" collapsed="false">
      <c r="A35" s="101" t="s">
        <v>117</v>
      </c>
      <c r="B35" s="112" t="s">
        <v>97</v>
      </c>
      <c r="C35" s="101" t="s">
        <v>177</v>
      </c>
      <c r="D35" s="101" t="s">
        <v>98</v>
      </c>
      <c r="E35" s="116"/>
      <c r="F35" s="113" t="n">
        <f aca="false">F36</f>
        <v>79300</v>
      </c>
      <c r="G35" s="113" t="n">
        <f aca="false">G36</f>
        <v>79300</v>
      </c>
      <c r="H35" s="113" t="n">
        <f aca="false">H36</f>
        <v>79300</v>
      </c>
    </row>
    <row r="36" s="104" customFormat="true" ht="24" hidden="false" customHeight="false" outlineLevel="0" collapsed="false">
      <c r="A36" s="101" t="s">
        <v>120</v>
      </c>
      <c r="B36" s="112" t="s">
        <v>99</v>
      </c>
      <c r="C36" s="101" t="s">
        <v>177</v>
      </c>
      <c r="D36" s="101" t="s">
        <v>100</v>
      </c>
      <c r="E36" s="116"/>
      <c r="F36" s="113" t="n">
        <f aca="false">F37</f>
        <v>79300</v>
      </c>
      <c r="G36" s="113" t="n">
        <f aca="false">G37</f>
        <v>79300</v>
      </c>
      <c r="H36" s="113" t="n">
        <f aca="false">H37</f>
        <v>79300</v>
      </c>
    </row>
    <row r="37" s="104" customFormat="true" ht="12" hidden="false" customHeight="false" outlineLevel="0" collapsed="false">
      <c r="A37" s="101" t="s">
        <v>121</v>
      </c>
      <c r="B37" s="114" t="s">
        <v>43</v>
      </c>
      <c r="C37" s="101" t="s">
        <v>177</v>
      </c>
      <c r="D37" s="101" t="s">
        <v>100</v>
      </c>
      <c r="E37" s="101" t="s">
        <v>44</v>
      </c>
      <c r="F37" s="113" t="n">
        <f aca="false">F38</f>
        <v>79300</v>
      </c>
      <c r="G37" s="113" t="n">
        <f aca="false">G38</f>
        <v>79300</v>
      </c>
      <c r="H37" s="113" t="n">
        <f aca="false">H38</f>
        <v>79300</v>
      </c>
    </row>
    <row r="38" s="104" customFormat="true" ht="12" hidden="false" customHeight="false" outlineLevel="0" collapsed="false">
      <c r="A38" s="101" t="s">
        <v>122</v>
      </c>
      <c r="B38" s="115" t="s">
        <v>250</v>
      </c>
      <c r="C38" s="101" t="s">
        <v>177</v>
      </c>
      <c r="D38" s="101" t="s">
        <v>100</v>
      </c>
      <c r="E38" s="101" t="s">
        <v>47</v>
      </c>
      <c r="F38" s="113" t="n">
        <f aca="false">'прил 4'!G72</f>
        <v>79300</v>
      </c>
      <c r="G38" s="113" t="n">
        <f aca="false">'прил 4'!H72</f>
        <v>79300</v>
      </c>
      <c r="H38" s="113" t="n">
        <f aca="false">'прил 4'!I72</f>
        <v>79300</v>
      </c>
    </row>
    <row r="39" s="104" customFormat="true" ht="24" hidden="false" customHeight="false" outlineLevel="0" collapsed="false">
      <c r="A39" s="101" t="s">
        <v>125</v>
      </c>
      <c r="B39" s="109" t="s">
        <v>227</v>
      </c>
      <c r="C39" s="110" t="s">
        <v>228</v>
      </c>
      <c r="D39" s="110"/>
      <c r="E39" s="110"/>
      <c r="F39" s="111" t="n">
        <f aca="false">F40</f>
        <v>7000</v>
      </c>
      <c r="G39" s="111" t="n">
        <f aca="false">G40</f>
        <v>6000</v>
      </c>
      <c r="H39" s="111" t="n">
        <f aca="false">H40</f>
        <v>6000</v>
      </c>
    </row>
    <row r="40" s="104" customFormat="true" ht="12" hidden="false" customHeight="false" outlineLevel="0" collapsed="false">
      <c r="A40" s="101" t="s">
        <v>126</v>
      </c>
      <c r="B40" s="112" t="s">
        <v>230</v>
      </c>
      <c r="C40" s="101" t="s">
        <v>231</v>
      </c>
      <c r="D40" s="101"/>
      <c r="E40" s="110"/>
      <c r="F40" s="113" t="n">
        <f aca="false">F41</f>
        <v>7000</v>
      </c>
      <c r="G40" s="113" t="n">
        <f aca="false">G41</f>
        <v>6000</v>
      </c>
      <c r="H40" s="113" t="n">
        <f aca="false">H41</f>
        <v>6000</v>
      </c>
    </row>
    <row r="41" s="104" customFormat="true" ht="12" hidden="false" customHeight="false" outlineLevel="0" collapsed="false">
      <c r="A41" s="101" t="s">
        <v>127</v>
      </c>
      <c r="B41" s="112" t="s">
        <v>108</v>
      </c>
      <c r="C41" s="101" t="s">
        <v>231</v>
      </c>
      <c r="D41" s="101" t="s">
        <v>109</v>
      </c>
      <c r="E41" s="101"/>
      <c r="F41" s="113" t="n">
        <f aca="false">F42</f>
        <v>7000</v>
      </c>
      <c r="G41" s="113" t="n">
        <f aca="false">G42</f>
        <v>6000</v>
      </c>
      <c r="H41" s="113" t="n">
        <f aca="false">H42</f>
        <v>6000</v>
      </c>
    </row>
    <row r="42" s="104" customFormat="true" ht="12" hidden="false" customHeight="false" outlineLevel="0" collapsed="false">
      <c r="A42" s="101" t="s">
        <v>130</v>
      </c>
      <c r="B42" s="112" t="s">
        <v>111</v>
      </c>
      <c r="C42" s="101" t="s">
        <v>231</v>
      </c>
      <c r="D42" s="101" t="s">
        <v>112</v>
      </c>
      <c r="E42" s="101"/>
      <c r="F42" s="113" t="n">
        <f aca="false">F43</f>
        <v>7000</v>
      </c>
      <c r="G42" s="113" t="n">
        <f aca="false">G43</f>
        <v>6000</v>
      </c>
      <c r="H42" s="113" t="n">
        <f aca="false">H43</f>
        <v>6000</v>
      </c>
    </row>
    <row r="43" s="104" customFormat="true" ht="12" hidden="false" customHeight="false" outlineLevel="0" collapsed="false">
      <c r="A43" s="101" t="s">
        <v>131</v>
      </c>
      <c r="B43" s="114" t="s">
        <v>63</v>
      </c>
      <c r="C43" s="101" t="s">
        <v>231</v>
      </c>
      <c r="D43" s="101" t="s">
        <v>112</v>
      </c>
      <c r="E43" s="101" t="s">
        <v>64</v>
      </c>
      <c r="F43" s="113" t="n">
        <f aca="false">F44</f>
        <v>7000</v>
      </c>
      <c r="G43" s="113" t="n">
        <f aca="false">G44</f>
        <v>6000</v>
      </c>
      <c r="H43" s="113" t="n">
        <f aca="false">H44</f>
        <v>6000</v>
      </c>
    </row>
    <row r="44" s="104" customFormat="true" ht="12" hidden="false" customHeight="false" outlineLevel="0" collapsed="false">
      <c r="A44" s="101" t="s">
        <v>132</v>
      </c>
      <c r="B44" s="114" t="s">
        <v>65</v>
      </c>
      <c r="C44" s="101" t="s">
        <v>231</v>
      </c>
      <c r="D44" s="101" t="s">
        <v>112</v>
      </c>
      <c r="E44" s="101" t="s">
        <v>66</v>
      </c>
      <c r="F44" s="113" t="n">
        <v>7000</v>
      </c>
      <c r="G44" s="113" t="n">
        <v>6000</v>
      </c>
      <c r="H44" s="113" t="n">
        <v>6000</v>
      </c>
    </row>
    <row r="45" s="104" customFormat="true" ht="24" hidden="false" customHeight="false" outlineLevel="0" collapsed="false">
      <c r="A45" s="101" t="s">
        <v>134</v>
      </c>
      <c r="B45" s="117" t="s">
        <v>252</v>
      </c>
      <c r="C45" s="110" t="s">
        <v>152</v>
      </c>
      <c r="D45" s="110"/>
      <c r="E45" s="110"/>
      <c r="F45" s="111" t="n">
        <f aca="false">F46</f>
        <v>87100</v>
      </c>
      <c r="G45" s="111" t="n">
        <f aca="false">G46</f>
        <v>60000</v>
      </c>
      <c r="H45" s="111" t="n">
        <f aca="false">H46</f>
        <v>60000</v>
      </c>
    </row>
    <row r="46" s="104" customFormat="true" ht="12" hidden="false" customHeight="false" outlineLevel="0" collapsed="false">
      <c r="A46" s="101" t="s">
        <v>135</v>
      </c>
      <c r="B46" s="112" t="str">
        <f aca="false">'прил 4'!B57</f>
        <v>Мероприятия по обеспечению мер пожарной безопасности</v>
      </c>
      <c r="C46" s="101" t="s">
        <v>253</v>
      </c>
      <c r="D46" s="101"/>
      <c r="E46" s="101"/>
      <c r="F46" s="113" t="n">
        <f aca="false">F50+F55</f>
        <v>87100</v>
      </c>
      <c r="G46" s="113" t="n">
        <f aca="false">G50+G55</f>
        <v>60000</v>
      </c>
      <c r="H46" s="113" t="n">
        <f aca="false">H50+H55</f>
        <v>60000</v>
      </c>
    </row>
    <row r="47" s="104" customFormat="true" ht="12" hidden="false" customHeight="false" outlineLevel="0" collapsed="false">
      <c r="A47" s="101" t="s">
        <v>137</v>
      </c>
      <c r="B47" s="112" t="s">
        <v>97</v>
      </c>
      <c r="C47" s="101" t="s">
        <v>253</v>
      </c>
      <c r="D47" s="101" t="s">
        <v>98</v>
      </c>
      <c r="E47" s="101"/>
      <c r="F47" s="113" t="n">
        <f aca="false">F48</f>
        <v>6000</v>
      </c>
      <c r="G47" s="113" t="n">
        <f aca="false">G48</f>
        <v>6000</v>
      </c>
      <c r="H47" s="113" t="n">
        <f aca="false">H48</f>
        <v>6000</v>
      </c>
    </row>
    <row r="48" s="104" customFormat="true" ht="24" hidden="false" customHeight="false" outlineLevel="0" collapsed="false">
      <c r="A48" s="101" t="s">
        <v>140</v>
      </c>
      <c r="B48" s="112" t="s">
        <v>99</v>
      </c>
      <c r="C48" s="101" t="s">
        <v>253</v>
      </c>
      <c r="D48" s="101" t="s">
        <v>100</v>
      </c>
      <c r="E48" s="101"/>
      <c r="F48" s="113" t="n">
        <f aca="false">F49</f>
        <v>6000</v>
      </c>
      <c r="G48" s="113" t="n">
        <f aca="false">G49</f>
        <v>6000</v>
      </c>
      <c r="H48" s="113" t="n">
        <f aca="false">H49</f>
        <v>6000</v>
      </c>
    </row>
    <row r="49" s="104" customFormat="true" ht="12" hidden="false" customHeight="false" outlineLevel="0" collapsed="false">
      <c r="A49" s="101" t="s">
        <v>141</v>
      </c>
      <c r="B49" s="114" t="s">
        <v>37</v>
      </c>
      <c r="C49" s="101" t="s">
        <v>253</v>
      </c>
      <c r="D49" s="101" t="s">
        <v>100</v>
      </c>
      <c r="E49" s="101" t="s">
        <v>38</v>
      </c>
      <c r="F49" s="113" t="n">
        <f aca="false">F50</f>
        <v>6000</v>
      </c>
      <c r="G49" s="113" t="n">
        <f aca="false">G50</f>
        <v>6000</v>
      </c>
      <c r="H49" s="113" t="n">
        <f aca="false">H50</f>
        <v>6000</v>
      </c>
    </row>
    <row r="50" s="104" customFormat="true" ht="24" hidden="false" customHeight="false" outlineLevel="0" collapsed="false">
      <c r="A50" s="101" t="s">
        <v>142</v>
      </c>
      <c r="B50" s="118" t="s">
        <v>40</v>
      </c>
      <c r="C50" s="101" t="s">
        <v>253</v>
      </c>
      <c r="D50" s="101" t="s">
        <v>100</v>
      </c>
      <c r="E50" s="101" t="s">
        <v>41</v>
      </c>
      <c r="F50" s="113" t="n">
        <v>6000</v>
      </c>
      <c r="G50" s="113" t="n">
        <v>6000</v>
      </c>
      <c r="H50" s="113" t="n">
        <v>6000</v>
      </c>
    </row>
    <row r="51" s="104" customFormat="true" ht="12" hidden="false" customHeight="false" outlineLevel="0" collapsed="false">
      <c r="A51" s="101" t="s">
        <v>143</v>
      </c>
      <c r="B51" s="118" t="str">
        <f aca="false">'прил 4'!B60</f>
        <v>Первичные меры пожарной безопасности</v>
      </c>
      <c r="C51" s="101" t="s">
        <v>160</v>
      </c>
      <c r="D51" s="101"/>
      <c r="E51" s="101"/>
      <c r="F51" s="113" t="n">
        <f aca="false">F52</f>
        <v>81100</v>
      </c>
      <c r="G51" s="113" t="n">
        <f aca="false">G52</f>
        <v>54000</v>
      </c>
      <c r="H51" s="113" t="n">
        <f aca="false">H52</f>
        <v>54000</v>
      </c>
    </row>
    <row r="52" s="104" customFormat="true" ht="12" hidden="false" customHeight="false" outlineLevel="0" collapsed="false">
      <c r="A52" s="101" t="s">
        <v>144</v>
      </c>
      <c r="B52" s="112" t="s">
        <v>97</v>
      </c>
      <c r="C52" s="101" t="s">
        <v>160</v>
      </c>
      <c r="D52" s="101" t="s">
        <v>98</v>
      </c>
      <c r="E52" s="101"/>
      <c r="F52" s="113" t="n">
        <f aca="false">F53</f>
        <v>81100</v>
      </c>
      <c r="G52" s="113" t="n">
        <f aca="false">G53</f>
        <v>54000</v>
      </c>
      <c r="H52" s="113" t="n">
        <f aca="false">H53</f>
        <v>54000</v>
      </c>
    </row>
    <row r="53" s="104" customFormat="true" ht="24" hidden="false" customHeight="false" outlineLevel="0" collapsed="false">
      <c r="A53" s="101" t="s">
        <v>146</v>
      </c>
      <c r="B53" s="112" t="s">
        <v>99</v>
      </c>
      <c r="C53" s="101" t="s">
        <v>160</v>
      </c>
      <c r="D53" s="101" t="s">
        <v>100</v>
      </c>
      <c r="E53" s="101"/>
      <c r="F53" s="113" t="n">
        <f aca="false">F54</f>
        <v>81100</v>
      </c>
      <c r="G53" s="113" t="n">
        <f aca="false">G54</f>
        <v>54000</v>
      </c>
      <c r="H53" s="113" t="n">
        <f aca="false">H54</f>
        <v>54000</v>
      </c>
    </row>
    <row r="54" s="104" customFormat="true" ht="12" hidden="false" customHeight="false" outlineLevel="0" collapsed="false">
      <c r="A54" s="101" t="s">
        <v>147</v>
      </c>
      <c r="B54" s="114" t="s">
        <v>37</v>
      </c>
      <c r="C54" s="101" t="s">
        <v>160</v>
      </c>
      <c r="D54" s="101" t="s">
        <v>100</v>
      </c>
      <c r="E54" s="101" t="s">
        <v>38</v>
      </c>
      <c r="F54" s="113" t="n">
        <f aca="false">F55</f>
        <v>81100</v>
      </c>
      <c r="G54" s="113" t="n">
        <f aca="false">G55</f>
        <v>54000</v>
      </c>
      <c r="H54" s="113" t="n">
        <f aca="false">H55</f>
        <v>54000</v>
      </c>
    </row>
    <row r="55" s="104" customFormat="true" ht="24" hidden="false" customHeight="false" outlineLevel="0" collapsed="false">
      <c r="A55" s="101" t="s">
        <v>150</v>
      </c>
      <c r="B55" s="118" t="s">
        <v>254</v>
      </c>
      <c r="C55" s="101" t="s">
        <v>160</v>
      </c>
      <c r="D55" s="101" t="s">
        <v>100</v>
      </c>
      <c r="E55" s="101" t="s">
        <v>41</v>
      </c>
      <c r="F55" s="113" t="n">
        <v>81100</v>
      </c>
      <c r="G55" s="113" t="n">
        <v>54000</v>
      </c>
      <c r="H55" s="113" t="n">
        <v>54000</v>
      </c>
    </row>
    <row r="56" s="104" customFormat="true" ht="24" hidden="false" customHeight="false" outlineLevel="0" collapsed="false">
      <c r="A56" s="101" t="s">
        <v>153</v>
      </c>
      <c r="B56" s="109" t="s">
        <v>89</v>
      </c>
      <c r="C56" s="119" t="s">
        <v>90</v>
      </c>
      <c r="D56" s="119"/>
      <c r="E56" s="119"/>
      <c r="F56" s="120" t="n">
        <f aca="false">F57+F72+F77+F86+F91</f>
        <v>4113059.92</v>
      </c>
      <c r="G56" s="120" t="n">
        <f aca="false">G57+G72+G77+G86+G91</f>
        <v>3390333</v>
      </c>
      <c r="H56" s="120" t="n">
        <f aca="false">H57+H72+H77+H86+H91</f>
        <v>3184012</v>
      </c>
    </row>
    <row r="57" s="104" customFormat="true" ht="24" hidden="false" customHeight="false" outlineLevel="0" collapsed="false">
      <c r="A57" s="101" t="s">
        <v>156</v>
      </c>
      <c r="B57" s="112" t="s">
        <v>91</v>
      </c>
      <c r="C57" s="101" t="s">
        <v>92</v>
      </c>
      <c r="D57" s="101"/>
      <c r="E57" s="121"/>
      <c r="F57" s="122" t="n">
        <f aca="false">F58+F64+F68</f>
        <v>3827587.92</v>
      </c>
      <c r="G57" s="122" t="n">
        <f aca="false">G58+G64+G68</f>
        <v>3182805</v>
      </c>
      <c r="H57" s="122" t="n">
        <f aca="false">H58+H64+H68</f>
        <v>3079912</v>
      </c>
    </row>
    <row r="58" s="104" customFormat="true" ht="36" hidden="false" customHeight="false" outlineLevel="0" collapsed="false">
      <c r="A58" s="101" t="s">
        <v>157</v>
      </c>
      <c r="B58" s="112" t="s">
        <v>93</v>
      </c>
      <c r="C58" s="101" t="s">
        <v>92</v>
      </c>
      <c r="D58" s="101" t="s">
        <v>94</v>
      </c>
      <c r="E58" s="121"/>
      <c r="F58" s="123" t="n">
        <f aca="false">F59</f>
        <v>3479975</v>
      </c>
      <c r="G58" s="123" t="n">
        <f aca="false">G59</f>
        <v>2969394</v>
      </c>
      <c r="H58" s="123" t="n">
        <f aca="false">H59</f>
        <v>2829207</v>
      </c>
    </row>
    <row r="59" s="104" customFormat="true" ht="12" hidden="false" customHeight="false" outlineLevel="0" collapsed="false">
      <c r="A59" s="101" t="s">
        <v>158</v>
      </c>
      <c r="B59" s="112" t="s">
        <v>95</v>
      </c>
      <c r="C59" s="101" t="s">
        <v>92</v>
      </c>
      <c r="D59" s="101" t="s">
        <v>96</v>
      </c>
      <c r="E59" s="121"/>
      <c r="F59" s="123" t="n">
        <f aca="false">F60</f>
        <v>3479975</v>
      </c>
      <c r="G59" s="123" t="n">
        <f aca="false">G60</f>
        <v>2969394</v>
      </c>
      <c r="H59" s="123" t="n">
        <f aca="false">H60</f>
        <v>2829207</v>
      </c>
    </row>
    <row r="60" s="104" customFormat="true" ht="12" hidden="false" customHeight="false" outlineLevel="0" collapsed="false">
      <c r="A60" s="101" t="s">
        <v>161</v>
      </c>
      <c r="B60" s="124" t="s">
        <v>88</v>
      </c>
      <c r="C60" s="101" t="s">
        <v>92</v>
      </c>
      <c r="D60" s="101" t="s">
        <v>96</v>
      </c>
      <c r="E60" s="121" t="s">
        <v>17</v>
      </c>
      <c r="F60" s="123" t="n">
        <f aca="false">F61+F63</f>
        <v>3479975</v>
      </c>
      <c r="G60" s="123" t="n">
        <f aca="false">G61+G63</f>
        <v>2969394</v>
      </c>
      <c r="H60" s="123" t="n">
        <f aca="false">H61+H63</f>
        <v>2829207</v>
      </c>
    </row>
    <row r="61" s="104" customFormat="true" ht="24" hidden="false" customHeight="false" outlineLevel="0" collapsed="false">
      <c r="A61" s="101" t="s">
        <v>162</v>
      </c>
      <c r="B61" s="125" t="s">
        <v>18</v>
      </c>
      <c r="C61" s="101" t="s">
        <v>92</v>
      </c>
      <c r="D61" s="101" t="s">
        <v>96</v>
      </c>
      <c r="E61" s="121" t="s">
        <v>19</v>
      </c>
      <c r="F61" s="123" t="n">
        <v>1086587</v>
      </c>
      <c r="G61" s="123" t="n">
        <v>1086587</v>
      </c>
      <c r="H61" s="123" t="n">
        <v>1086587</v>
      </c>
    </row>
    <row r="62" s="104" customFormat="true" ht="36" hidden="false" customHeight="false" outlineLevel="0" collapsed="false">
      <c r="A62" s="101"/>
      <c r="B62" s="125" t="s">
        <v>20</v>
      </c>
      <c r="C62" s="101" t="s">
        <v>92</v>
      </c>
      <c r="D62" s="101"/>
      <c r="E62" s="121"/>
      <c r="F62" s="123" t="n">
        <f aca="false">F63+F64</f>
        <v>2660212.92</v>
      </c>
      <c r="G62" s="123" t="n">
        <f aca="false">G63+G64</f>
        <v>2015430</v>
      </c>
      <c r="H62" s="123" t="n">
        <f aca="false">H63+H64</f>
        <v>1912537</v>
      </c>
    </row>
    <row r="63" s="104" customFormat="true" ht="36" hidden="false" customHeight="false" outlineLevel="0" collapsed="false">
      <c r="A63" s="101" t="s">
        <v>163</v>
      </c>
      <c r="B63" s="125" t="s">
        <v>20</v>
      </c>
      <c r="C63" s="101" t="s">
        <v>92</v>
      </c>
      <c r="D63" s="101" t="s">
        <v>96</v>
      </c>
      <c r="E63" s="121" t="s">
        <v>21</v>
      </c>
      <c r="F63" s="123" t="n">
        <v>2393388</v>
      </c>
      <c r="G63" s="123" t="n">
        <v>1882807</v>
      </c>
      <c r="H63" s="123" t="n">
        <v>1742620</v>
      </c>
    </row>
    <row r="64" s="104" customFormat="true" ht="12" hidden="false" customHeight="false" outlineLevel="0" collapsed="false">
      <c r="A64" s="101" t="s">
        <v>165</v>
      </c>
      <c r="B64" s="112" t="s">
        <v>97</v>
      </c>
      <c r="C64" s="101" t="s">
        <v>92</v>
      </c>
      <c r="D64" s="101" t="s">
        <v>98</v>
      </c>
      <c r="E64" s="121"/>
      <c r="F64" s="123" t="n">
        <f aca="false">F65</f>
        <v>266824.92</v>
      </c>
      <c r="G64" s="123" t="n">
        <f aca="false">G65</f>
        <v>132623</v>
      </c>
      <c r="H64" s="123" t="n">
        <f aca="false">H65</f>
        <v>169917</v>
      </c>
    </row>
    <row r="65" s="104" customFormat="true" ht="24" hidden="false" customHeight="false" outlineLevel="0" collapsed="false">
      <c r="A65" s="101" t="s">
        <v>166</v>
      </c>
      <c r="B65" s="112" t="s">
        <v>99</v>
      </c>
      <c r="C65" s="101" t="s">
        <v>92</v>
      </c>
      <c r="D65" s="101" t="s">
        <v>100</v>
      </c>
      <c r="E65" s="121"/>
      <c r="F65" s="123" t="n">
        <f aca="false">F66</f>
        <v>266824.92</v>
      </c>
      <c r="G65" s="123" t="n">
        <f aca="false">G66</f>
        <v>132623</v>
      </c>
      <c r="H65" s="123" t="n">
        <f aca="false">H66</f>
        <v>169917</v>
      </c>
      <c r="I65" s="126"/>
    </row>
    <row r="66" s="104" customFormat="true" ht="12" hidden="false" customHeight="false" outlineLevel="0" collapsed="false">
      <c r="A66" s="101" t="s">
        <v>168</v>
      </c>
      <c r="B66" s="125" t="s">
        <v>16</v>
      </c>
      <c r="C66" s="101" t="s">
        <v>92</v>
      </c>
      <c r="D66" s="101" t="s">
        <v>100</v>
      </c>
      <c r="E66" s="121" t="s">
        <v>17</v>
      </c>
      <c r="F66" s="123" t="n">
        <f aca="false">F67</f>
        <v>266824.92</v>
      </c>
      <c r="G66" s="123" t="n">
        <f aca="false">G67</f>
        <v>132623</v>
      </c>
      <c r="H66" s="123" t="n">
        <f aca="false">H67</f>
        <v>169917</v>
      </c>
    </row>
    <row r="67" s="104" customFormat="true" ht="36" hidden="false" customHeight="false" outlineLevel="0" collapsed="false">
      <c r="A67" s="101" t="s">
        <v>171</v>
      </c>
      <c r="B67" s="114" t="s">
        <v>20</v>
      </c>
      <c r="C67" s="101" t="s">
        <v>92</v>
      </c>
      <c r="D67" s="101" t="s">
        <v>100</v>
      </c>
      <c r="E67" s="121" t="s">
        <v>21</v>
      </c>
      <c r="F67" s="123" t="n">
        <v>266824.92</v>
      </c>
      <c r="G67" s="123" t="n">
        <v>132623</v>
      </c>
      <c r="H67" s="123" t="n">
        <v>169917</v>
      </c>
    </row>
    <row r="68" s="104" customFormat="true" ht="12" hidden="false" customHeight="false" outlineLevel="0" collapsed="false">
      <c r="A68" s="101" t="s">
        <v>174</v>
      </c>
      <c r="B68" s="112" t="s">
        <v>108</v>
      </c>
      <c r="C68" s="101" t="s">
        <v>92</v>
      </c>
      <c r="D68" s="101" t="s">
        <v>109</v>
      </c>
      <c r="E68" s="121"/>
      <c r="F68" s="123" t="n">
        <f aca="false">F69</f>
        <v>80788</v>
      </c>
      <c r="G68" s="123" t="n">
        <f aca="false">G69</f>
        <v>80788</v>
      </c>
      <c r="H68" s="123" t="n">
        <f aca="false">H69</f>
        <v>80788</v>
      </c>
    </row>
    <row r="69" s="104" customFormat="true" ht="12" hidden="false" customHeight="false" outlineLevel="0" collapsed="false">
      <c r="A69" s="101" t="s">
        <v>175</v>
      </c>
      <c r="B69" s="112" t="s">
        <v>111</v>
      </c>
      <c r="C69" s="101" t="s">
        <v>92</v>
      </c>
      <c r="D69" s="101" t="s">
        <v>112</v>
      </c>
      <c r="E69" s="121"/>
      <c r="F69" s="123" t="n">
        <f aca="false">F70</f>
        <v>80788</v>
      </c>
      <c r="G69" s="123" t="n">
        <f aca="false">G70</f>
        <v>80788</v>
      </c>
      <c r="H69" s="123" t="n">
        <f aca="false">H70</f>
        <v>80788</v>
      </c>
    </row>
    <row r="70" s="104" customFormat="true" ht="12" hidden="false" customHeight="false" outlineLevel="0" collapsed="false">
      <c r="A70" s="101" t="s">
        <v>176</v>
      </c>
      <c r="B70" s="125" t="s">
        <v>16</v>
      </c>
      <c r="C70" s="101" t="s">
        <v>92</v>
      </c>
      <c r="D70" s="101" t="s">
        <v>112</v>
      </c>
      <c r="E70" s="121" t="s">
        <v>17</v>
      </c>
      <c r="F70" s="123" t="n">
        <f aca="false">F71</f>
        <v>80788</v>
      </c>
      <c r="G70" s="123" t="n">
        <f aca="false">G71</f>
        <v>80788</v>
      </c>
      <c r="H70" s="123" t="n">
        <f aca="false">H71</f>
        <v>80788</v>
      </c>
    </row>
    <row r="71" s="104" customFormat="true" ht="24.75" hidden="false" customHeight="true" outlineLevel="0" collapsed="false">
      <c r="A71" s="101" t="s">
        <v>178</v>
      </c>
      <c r="B71" s="114" t="s">
        <v>105</v>
      </c>
      <c r="C71" s="101" t="s">
        <v>92</v>
      </c>
      <c r="D71" s="101" t="s">
        <v>112</v>
      </c>
      <c r="E71" s="121" t="s">
        <v>24</v>
      </c>
      <c r="F71" s="123" t="n">
        <v>80788</v>
      </c>
      <c r="G71" s="123" t="n">
        <v>80788</v>
      </c>
      <c r="H71" s="123" t="n">
        <v>80788</v>
      </c>
    </row>
    <row r="72" s="104" customFormat="true" ht="12" hidden="false" customHeight="false" outlineLevel="0" collapsed="false">
      <c r="A72" s="101" t="s">
        <v>179</v>
      </c>
      <c r="B72" s="112" t="s">
        <v>115</v>
      </c>
      <c r="C72" s="101" t="s">
        <v>116</v>
      </c>
      <c r="D72" s="101"/>
      <c r="E72" s="121"/>
      <c r="F72" s="123" t="n">
        <f aca="false">F73</f>
        <v>1500</v>
      </c>
      <c r="G72" s="123" t="n">
        <f aca="false">G73</f>
        <v>1500</v>
      </c>
      <c r="H72" s="123" t="n">
        <f aca="false">H73</f>
        <v>1500</v>
      </c>
    </row>
    <row r="73" s="104" customFormat="true" ht="12" hidden="false" customHeight="false" outlineLevel="0" collapsed="false">
      <c r="A73" s="101" t="s">
        <v>180</v>
      </c>
      <c r="B73" s="127" t="s">
        <v>101</v>
      </c>
      <c r="C73" s="101" t="s">
        <v>116</v>
      </c>
      <c r="D73" s="101" t="s">
        <v>102</v>
      </c>
      <c r="E73" s="121"/>
      <c r="F73" s="123" t="n">
        <f aca="false">F74</f>
        <v>1500</v>
      </c>
      <c r="G73" s="123" t="n">
        <f aca="false">G74</f>
        <v>1500</v>
      </c>
      <c r="H73" s="123" t="n">
        <f aca="false">H74</f>
        <v>1500</v>
      </c>
    </row>
    <row r="74" s="104" customFormat="true" ht="12" hidden="false" customHeight="false" outlineLevel="0" collapsed="false">
      <c r="A74" s="101" t="s">
        <v>182</v>
      </c>
      <c r="B74" s="128" t="s">
        <v>118</v>
      </c>
      <c r="C74" s="101" t="s">
        <v>116</v>
      </c>
      <c r="D74" s="101" t="s">
        <v>119</v>
      </c>
      <c r="E74" s="121"/>
      <c r="F74" s="123" t="n">
        <f aca="false">F75</f>
        <v>1500</v>
      </c>
      <c r="G74" s="123" t="n">
        <f aca="false">G75</f>
        <v>1500</v>
      </c>
      <c r="H74" s="123" t="n">
        <f aca="false">H75</f>
        <v>1500</v>
      </c>
    </row>
    <row r="75" s="104" customFormat="true" ht="12" hidden="false" customHeight="false" outlineLevel="0" collapsed="false">
      <c r="A75" s="101" t="s">
        <v>183</v>
      </c>
      <c r="B75" s="124" t="s">
        <v>88</v>
      </c>
      <c r="C75" s="101" t="s">
        <v>116</v>
      </c>
      <c r="D75" s="101" t="s">
        <v>119</v>
      </c>
      <c r="E75" s="121" t="s">
        <v>17</v>
      </c>
      <c r="F75" s="123" t="n">
        <f aca="false">F76</f>
        <v>1500</v>
      </c>
      <c r="G75" s="123" t="n">
        <f aca="false">G76</f>
        <v>1500</v>
      </c>
      <c r="H75" s="123" t="n">
        <f aca="false">H76</f>
        <v>1500</v>
      </c>
    </row>
    <row r="76" s="104" customFormat="true" ht="12" hidden="false" customHeight="false" outlineLevel="0" collapsed="false">
      <c r="A76" s="101" t="s">
        <v>185</v>
      </c>
      <c r="B76" s="129" t="s">
        <v>255</v>
      </c>
      <c r="C76" s="101" t="s">
        <v>116</v>
      </c>
      <c r="D76" s="101" t="s">
        <v>119</v>
      </c>
      <c r="E76" s="121" t="s">
        <v>26</v>
      </c>
      <c r="F76" s="123" t="n">
        <v>1500</v>
      </c>
      <c r="G76" s="123" t="n">
        <v>1500</v>
      </c>
      <c r="H76" s="123" t="n">
        <v>1500</v>
      </c>
    </row>
    <row r="77" s="104" customFormat="true" ht="24" hidden="false" customHeight="false" outlineLevel="0" collapsed="false">
      <c r="A77" s="101" t="s">
        <v>188</v>
      </c>
      <c r="B77" s="112" t="s">
        <v>138</v>
      </c>
      <c r="C77" s="101" t="s">
        <v>139</v>
      </c>
      <c r="D77" s="101"/>
      <c r="E77" s="121"/>
      <c r="F77" s="123" t="n">
        <f aca="false">F78+F82</f>
        <v>93020</v>
      </c>
      <c r="G77" s="123" t="n">
        <f aca="false">G78+G82</f>
        <v>103428</v>
      </c>
      <c r="H77" s="123" t="n">
        <f aca="false">H78+H82</f>
        <v>0</v>
      </c>
    </row>
    <row r="78" s="104" customFormat="true" ht="36" hidden="false" customHeight="false" outlineLevel="0" collapsed="false">
      <c r="A78" s="101" t="s">
        <v>191</v>
      </c>
      <c r="B78" s="112" t="s">
        <v>93</v>
      </c>
      <c r="C78" s="101" t="s">
        <v>139</v>
      </c>
      <c r="D78" s="101" t="s">
        <v>94</v>
      </c>
      <c r="E78" s="121"/>
      <c r="F78" s="123" t="n">
        <f aca="false">F79</f>
        <v>71995</v>
      </c>
      <c r="G78" s="123" t="n">
        <f aca="false">G79</f>
        <v>72011</v>
      </c>
      <c r="H78" s="123" t="n">
        <f aca="false">H79</f>
        <v>0</v>
      </c>
    </row>
    <row r="79" s="104" customFormat="true" ht="12" hidden="false" customHeight="false" outlineLevel="0" collapsed="false">
      <c r="A79" s="101" t="s">
        <v>192</v>
      </c>
      <c r="B79" s="112" t="s">
        <v>95</v>
      </c>
      <c r="C79" s="101" t="s">
        <v>139</v>
      </c>
      <c r="D79" s="101" t="s">
        <v>96</v>
      </c>
      <c r="E79" s="121"/>
      <c r="F79" s="123" t="n">
        <f aca="false">F80</f>
        <v>71995</v>
      </c>
      <c r="G79" s="123" t="n">
        <f aca="false">G80</f>
        <v>72011</v>
      </c>
      <c r="H79" s="123" t="n">
        <f aca="false">H80</f>
        <v>0</v>
      </c>
    </row>
    <row r="80" s="104" customFormat="true" ht="12" hidden="false" customHeight="false" outlineLevel="0" collapsed="false">
      <c r="A80" s="101" t="s">
        <v>193</v>
      </c>
      <c r="B80" s="112" t="s">
        <v>31</v>
      </c>
      <c r="C80" s="101" t="s">
        <v>139</v>
      </c>
      <c r="D80" s="101" t="s">
        <v>96</v>
      </c>
      <c r="E80" s="121" t="s">
        <v>32</v>
      </c>
      <c r="F80" s="123" t="n">
        <f aca="false">F81</f>
        <v>71995</v>
      </c>
      <c r="G80" s="123" t="n">
        <f aca="false">G81</f>
        <v>72011</v>
      </c>
      <c r="H80" s="123" t="n">
        <f aca="false">H81</f>
        <v>0</v>
      </c>
    </row>
    <row r="81" s="104" customFormat="true" ht="12" hidden="false" customHeight="false" outlineLevel="0" collapsed="false">
      <c r="A81" s="101" t="s">
        <v>196</v>
      </c>
      <c r="B81" s="112" t="s">
        <v>34</v>
      </c>
      <c r="C81" s="101" t="s">
        <v>139</v>
      </c>
      <c r="D81" s="101" t="s">
        <v>96</v>
      </c>
      <c r="E81" s="121" t="s">
        <v>35</v>
      </c>
      <c r="F81" s="123" t="n">
        <v>71995</v>
      </c>
      <c r="G81" s="123" t="n">
        <v>72011</v>
      </c>
      <c r="H81" s="123" t="n">
        <v>0</v>
      </c>
    </row>
    <row r="82" s="104" customFormat="true" ht="12" hidden="false" customHeight="false" outlineLevel="0" collapsed="false">
      <c r="A82" s="101" t="s">
        <v>197</v>
      </c>
      <c r="B82" s="112" t="s">
        <v>97</v>
      </c>
      <c r="C82" s="101" t="s">
        <v>139</v>
      </c>
      <c r="D82" s="101" t="s">
        <v>98</v>
      </c>
      <c r="E82" s="121"/>
      <c r="F82" s="123" t="n">
        <f aca="false">F83</f>
        <v>21025</v>
      </c>
      <c r="G82" s="123" t="n">
        <f aca="false">G83</f>
        <v>31417</v>
      </c>
      <c r="H82" s="123"/>
    </row>
    <row r="83" s="104" customFormat="true" ht="24" hidden="false" customHeight="false" outlineLevel="0" collapsed="false">
      <c r="A83" s="101" t="s">
        <v>199</v>
      </c>
      <c r="B83" s="112" t="s">
        <v>99</v>
      </c>
      <c r="C83" s="101" t="s">
        <v>139</v>
      </c>
      <c r="D83" s="101" t="s">
        <v>100</v>
      </c>
      <c r="E83" s="121"/>
      <c r="F83" s="123" t="n">
        <f aca="false">F84</f>
        <v>21025</v>
      </c>
      <c r="G83" s="123" t="n">
        <f aca="false">G84</f>
        <v>31417</v>
      </c>
      <c r="H83" s="123" t="n">
        <f aca="false">H84</f>
        <v>114015</v>
      </c>
    </row>
    <row r="84" s="104" customFormat="true" ht="12" hidden="false" customHeight="false" outlineLevel="0" collapsed="false">
      <c r="A84" s="101" t="s">
        <v>202</v>
      </c>
      <c r="B84" s="112" t="s">
        <v>31</v>
      </c>
      <c r="C84" s="101" t="s">
        <v>139</v>
      </c>
      <c r="D84" s="101" t="s">
        <v>100</v>
      </c>
      <c r="E84" s="121" t="s">
        <v>32</v>
      </c>
      <c r="F84" s="123" t="n">
        <f aca="false">F85</f>
        <v>21025</v>
      </c>
      <c r="G84" s="123" t="n">
        <f aca="false">G85</f>
        <v>31417</v>
      </c>
      <c r="H84" s="123" t="n">
        <f aca="false">H85</f>
        <v>114015</v>
      </c>
    </row>
    <row r="85" s="104" customFormat="true" ht="12" hidden="false" customHeight="false" outlineLevel="0" collapsed="false">
      <c r="A85" s="101" t="s">
        <v>203</v>
      </c>
      <c r="B85" s="112" t="s">
        <v>34</v>
      </c>
      <c r="C85" s="101" t="s">
        <v>139</v>
      </c>
      <c r="D85" s="101" t="s">
        <v>100</v>
      </c>
      <c r="E85" s="121" t="s">
        <v>35</v>
      </c>
      <c r="F85" s="123" t="n">
        <v>21025</v>
      </c>
      <c r="G85" s="123" t="n">
        <v>31417</v>
      </c>
      <c r="H85" s="123" t="n">
        <v>114015</v>
      </c>
    </row>
    <row r="86" s="104" customFormat="true" ht="48" hidden="false" customHeight="false" outlineLevel="0" collapsed="false">
      <c r="A86" s="101" t="s">
        <v>204</v>
      </c>
      <c r="B86" s="130" t="s">
        <v>256</v>
      </c>
      <c r="C86" s="101" t="s">
        <v>129</v>
      </c>
      <c r="D86" s="101"/>
      <c r="E86" s="121"/>
      <c r="F86" s="123" t="n">
        <f aca="false">F87</f>
        <v>2952</v>
      </c>
      <c r="G86" s="123" t="n">
        <v>2600</v>
      </c>
      <c r="H86" s="123" t="n">
        <f aca="false">H87</f>
        <v>2600</v>
      </c>
    </row>
    <row r="87" s="104" customFormat="true" ht="12" hidden="false" customHeight="false" outlineLevel="0" collapsed="false">
      <c r="A87" s="101" t="s">
        <v>206</v>
      </c>
      <c r="B87" s="112" t="s">
        <v>97</v>
      </c>
      <c r="C87" s="101" t="s">
        <v>129</v>
      </c>
      <c r="D87" s="101" t="s">
        <v>98</v>
      </c>
      <c r="E87" s="121"/>
      <c r="F87" s="123" t="n">
        <f aca="false">F88</f>
        <v>2952</v>
      </c>
      <c r="G87" s="123" t="n">
        <f aca="false">G88</f>
        <v>2600</v>
      </c>
      <c r="H87" s="123" t="n">
        <f aca="false">H88</f>
        <v>2600</v>
      </c>
    </row>
    <row r="88" s="104" customFormat="true" ht="22.5" hidden="false" customHeight="false" outlineLevel="0" collapsed="false">
      <c r="A88" s="101" t="s">
        <v>209</v>
      </c>
      <c r="B88" s="72" t="s">
        <v>99</v>
      </c>
      <c r="C88" s="101" t="s">
        <v>129</v>
      </c>
      <c r="D88" s="101" t="s">
        <v>100</v>
      </c>
      <c r="E88" s="121"/>
      <c r="F88" s="123" t="n">
        <f aca="false">F89</f>
        <v>2952</v>
      </c>
      <c r="G88" s="123" t="n">
        <f aca="false">G89</f>
        <v>2600</v>
      </c>
      <c r="H88" s="123" t="n">
        <f aca="false">H89</f>
        <v>2600</v>
      </c>
    </row>
    <row r="89" s="104" customFormat="true" ht="12" hidden="false" customHeight="false" outlineLevel="0" collapsed="false">
      <c r="A89" s="101" t="s">
        <v>212</v>
      </c>
      <c r="B89" s="129" t="s">
        <v>88</v>
      </c>
      <c r="C89" s="101" t="s">
        <v>129</v>
      </c>
      <c r="D89" s="101" t="s">
        <v>100</v>
      </c>
      <c r="E89" s="121" t="s">
        <v>17</v>
      </c>
      <c r="F89" s="123" t="n">
        <f aca="false">F90</f>
        <v>2952</v>
      </c>
      <c r="G89" s="123" t="n">
        <v>2600</v>
      </c>
      <c r="H89" s="123" t="n">
        <v>2600</v>
      </c>
    </row>
    <row r="90" s="104" customFormat="true" ht="12" hidden="false" customHeight="false" outlineLevel="0" collapsed="false">
      <c r="A90" s="101" t="s">
        <v>214</v>
      </c>
      <c r="B90" s="129" t="s">
        <v>28</v>
      </c>
      <c r="C90" s="101" t="s">
        <v>129</v>
      </c>
      <c r="D90" s="101" t="s">
        <v>100</v>
      </c>
      <c r="E90" s="121" t="s">
        <v>29</v>
      </c>
      <c r="F90" s="123" t="n">
        <v>2952</v>
      </c>
      <c r="G90" s="123" t="n">
        <v>2600</v>
      </c>
      <c r="H90" s="123" t="n">
        <v>2600</v>
      </c>
    </row>
    <row r="91" s="104" customFormat="true" ht="12" hidden="false" customHeight="false" outlineLevel="0" collapsed="false">
      <c r="A91" s="101" t="s">
        <v>216</v>
      </c>
      <c r="B91" s="129" t="s">
        <v>88</v>
      </c>
      <c r="C91" s="101" t="s">
        <v>124</v>
      </c>
      <c r="D91" s="101"/>
      <c r="E91" s="121"/>
      <c r="F91" s="123" t="n">
        <f aca="false">F92</f>
        <v>188000</v>
      </c>
      <c r="G91" s="123" t="n">
        <f aca="false">G92</f>
        <v>100000</v>
      </c>
      <c r="H91" s="123" t="n">
        <f aca="false">H92</f>
        <v>100000</v>
      </c>
    </row>
    <row r="92" s="104" customFormat="true" ht="12" hidden="false" customHeight="false" outlineLevel="0" collapsed="false">
      <c r="A92" s="101" t="s">
        <v>217</v>
      </c>
      <c r="B92" s="112" t="s">
        <v>97</v>
      </c>
      <c r="C92" s="101" t="s">
        <v>124</v>
      </c>
      <c r="D92" s="101" t="s">
        <v>98</v>
      </c>
      <c r="E92" s="121"/>
      <c r="F92" s="123" t="n">
        <f aca="false">F93</f>
        <v>188000</v>
      </c>
      <c r="G92" s="123" t="n">
        <f aca="false">G93</f>
        <v>100000</v>
      </c>
      <c r="H92" s="123" t="n">
        <v>100000</v>
      </c>
    </row>
    <row r="93" s="104" customFormat="true" ht="24" hidden="false" customHeight="false" outlineLevel="0" collapsed="false">
      <c r="A93" s="101" t="s">
        <v>219</v>
      </c>
      <c r="B93" s="112" t="s">
        <v>99</v>
      </c>
      <c r="C93" s="101" t="s">
        <v>124</v>
      </c>
      <c r="D93" s="101" t="s">
        <v>100</v>
      </c>
      <c r="E93" s="121"/>
      <c r="F93" s="123" t="n">
        <f aca="false">F94</f>
        <v>188000</v>
      </c>
      <c r="G93" s="123" t="n">
        <f aca="false">G94</f>
        <v>100000</v>
      </c>
      <c r="H93" s="123" t="n">
        <f aca="false">H94</f>
        <v>100000</v>
      </c>
    </row>
    <row r="94" s="104" customFormat="true" ht="12" hidden="false" customHeight="false" outlineLevel="0" collapsed="false">
      <c r="A94" s="101" t="s">
        <v>222</v>
      </c>
      <c r="B94" s="129" t="s">
        <v>88</v>
      </c>
      <c r="C94" s="101" t="s">
        <v>124</v>
      </c>
      <c r="D94" s="101" t="s">
        <v>100</v>
      </c>
      <c r="E94" s="121" t="s">
        <v>17</v>
      </c>
      <c r="F94" s="123" t="n">
        <f aca="false">F95</f>
        <v>188000</v>
      </c>
      <c r="G94" s="123" t="n">
        <f aca="false">G95</f>
        <v>100000</v>
      </c>
      <c r="H94" s="123" t="n">
        <f aca="false">H95</f>
        <v>100000</v>
      </c>
    </row>
    <row r="95" s="104" customFormat="true" ht="12" hidden="false" customHeight="false" outlineLevel="0" collapsed="false">
      <c r="A95" s="101" t="s">
        <v>224</v>
      </c>
      <c r="B95" s="129" t="s">
        <v>28</v>
      </c>
      <c r="C95" s="101" t="s">
        <v>124</v>
      </c>
      <c r="D95" s="101" t="s">
        <v>100</v>
      </c>
      <c r="E95" s="121" t="s">
        <v>29</v>
      </c>
      <c r="F95" s="123" t="n">
        <v>188000</v>
      </c>
      <c r="G95" s="123" t="n">
        <v>100000</v>
      </c>
      <c r="H95" s="123" t="n">
        <v>100000</v>
      </c>
    </row>
    <row r="96" s="104" customFormat="true" ht="12" hidden="false" customHeight="false" outlineLevel="0" collapsed="false">
      <c r="A96" s="101" t="s">
        <v>226</v>
      </c>
      <c r="B96" s="112" t="s">
        <v>108</v>
      </c>
      <c r="C96" s="101" t="s">
        <v>211</v>
      </c>
      <c r="D96" s="101" t="s">
        <v>109</v>
      </c>
      <c r="E96" s="121"/>
      <c r="F96" s="123" t="n">
        <f aca="false">F97</f>
        <v>60000</v>
      </c>
      <c r="G96" s="123" t="n">
        <f aca="false">G97</f>
        <v>60000</v>
      </c>
      <c r="H96" s="123" t="n">
        <f aca="false">H97</f>
        <v>60000</v>
      </c>
    </row>
    <row r="97" s="104" customFormat="true" ht="12" hidden="false" customHeight="false" outlineLevel="0" collapsed="false">
      <c r="A97" s="101" t="s">
        <v>229</v>
      </c>
      <c r="B97" s="112" t="s">
        <v>111</v>
      </c>
      <c r="C97" s="101" t="s">
        <v>211</v>
      </c>
      <c r="D97" s="101" t="s">
        <v>112</v>
      </c>
      <c r="E97" s="121"/>
      <c r="F97" s="123" t="n">
        <f aca="false">F98</f>
        <v>60000</v>
      </c>
      <c r="G97" s="123" t="n">
        <f aca="false">G98</f>
        <v>60000</v>
      </c>
      <c r="H97" s="123" t="n">
        <f aca="false">H98</f>
        <v>60000</v>
      </c>
    </row>
    <row r="98" s="104" customFormat="true" ht="12" hidden="false" customHeight="false" outlineLevel="0" collapsed="false">
      <c r="A98" s="101" t="s">
        <v>232</v>
      </c>
      <c r="B98" s="131" t="s">
        <v>88</v>
      </c>
      <c r="C98" s="101" t="s">
        <v>211</v>
      </c>
      <c r="D98" s="132" t="s">
        <v>109</v>
      </c>
      <c r="E98" s="133" t="s">
        <v>68</v>
      </c>
      <c r="F98" s="134" t="n">
        <v>60000</v>
      </c>
      <c r="G98" s="134" t="n">
        <v>60000</v>
      </c>
      <c r="H98" s="134" t="n">
        <v>60000</v>
      </c>
    </row>
    <row r="99" s="104" customFormat="true" ht="33.75" hidden="false" customHeight="false" outlineLevel="0" collapsed="false">
      <c r="A99" s="101" t="s">
        <v>233</v>
      </c>
      <c r="B99" s="72" t="s">
        <v>215</v>
      </c>
      <c r="C99" s="101" t="s">
        <v>211</v>
      </c>
      <c r="D99" s="132" t="s">
        <v>112</v>
      </c>
      <c r="E99" s="133" t="s">
        <v>68</v>
      </c>
      <c r="F99" s="134" t="n">
        <v>60000</v>
      </c>
      <c r="G99" s="134" t="n">
        <v>60000</v>
      </c>
      <c r="H99" s="134" t="n">
        <v>60000</v>
      </c>
    </row>
    <row r="100" s="104" customFormat="true" ht="12" hidden="false" customHeight="false" outlineLevel="0" collapsed="false">
      <c r="A100" s="101" t="s">
        <v>236</v>
      </c>
      <c r="B100" s="135" t="s">
        <v>235</v>
      </c>
      <c r="C100" s="132"/>
      <c r="D100" s="132"/>
      <c r="E100" s="133"/>
      <c r="F100" s="134"/>
      <c r="G100" s="134" t="n">
        <f aca="false">G12+G28+G39+G61+G62+G68+G72+G77+G89+G91+G96+G39</f>
        <v>3804201</v>
      </c>
      <c r="H100" s="134" t="n">
        <f aca="false">H12+H28+H39+H61+H62+H68+H72+H77+H89+H91+H96+H39</f>
        <v>3591737</v>
      </c>
      <c r="I100" s="136"/>
    </row>
    <row r="101" s="104" customFormat="true" ht="12" hidden="false" customHeight="false" outlineLevel="0" collapsed="false">
      <c r="A101" s="101" t="s">
        <v>238</v>
      </c>
      <c r="B101" s="137" t="s">
        <v>257</v>
      </c>
      <c r="C101" s="133"/>
      <c r="D101" s="133"/>
      <c r="E101" s="133"/>
      <c r="F101" s="138" t="n">
        <f aca="false">'прил 4'!G106</f>
        <v>0</v>
      </c>
      <c r="G101" s="138" t="n">
        <v>117178</v>
      </c>
      <c r="H101" s="138" t="n">
        <v>189200</v>
      </c>
    </row>
    <row r="102" s="141" customFormat="true" ht="12" hidden="false" customHeight="false" outlineLevel="0" collapsed="false">
      <c r="A102" s="101" t="s">
        <v>258</v>
      </c>
      <c r="B102" s="139" t="s">
        <v>239</v>
      </c>
      <c r="C102" s="121"/>
      <c r="D102" s="121"/>
      <c r="E102" s="121"/>
      <c r="F102" s="140" t="n">
        <f aca="false">F12+F28+F39+F45+F61+F63+F65+F71+F74+F77+F86+F93+F98</f>
        <v>4921598.76</v>
      </c>
      <c r="G102" s="140" t="n">
        <f aca="false">G100+G101</f>
        <v>3921379</v>
      </c>
      <c r="H102" s="140" t="n">
        <f aca="false">H100+H101</f>
        <v>3780937</v>
      </c>
    </row>
    <row r="103" s="146" customFormat="true" ht="12.75" hidden="false" customHeight="false" outlineLevel="0" collapsed="false">
      <c r="A103" s="142"/>
      <c r="B103" s="143"/>
      <c r="C103" s="144"/>
      <c r="D103" s="144"/>
      <c r="E103" s="144"/>
      <c r="F103" s="145"/>
    </row>
    <row r="104" s="146" customFormat="true" ht="12.75" hidden="false" customHeight="false" outlineLevel="0" collapsed="false">
      <c r="A104" s="142"/>
      <c r="B104" s="143"/>
      <c r="C104" s="144"/>
      <c r="D104" s="144"/>
      <c r="E104" s="144"/>
      <c r="F104" s="145"/>
    </row>
    <row r="105" s="146" customFormat="true" ht="12.75" hidden="false" customHeight="false" outlineLevel="0" collapsed="false">
      <c r="A105" s="142"/>
      <c r="B105" s="143"/>
      <c r="C105" s="144"/>
      <c r="D105" s="144"/>
      <c r="E105" s="144"/>
      <c r="F105" s="145"/>
      <c r="G105" s="145"/>
    </row>
    <row r="106" s="146" customFormat="true" ht="12.75" hidden="false" customHeight="false" outlineLevel="0" collapsed="false">
      <c r="A106" s="142"/>
      <c r="B106" s="143"/>
      <c r="C106" s="144"/>
      <c r="D106" s="144"/>
      <c r="E106" s="144"/>
      <c r="F106" s="145"/>
      <c r="G106" s="145"/>
      <c r="H106" s="145"/>
    </row>
    <row r="107" s="146" customFormat="true" ht="12.75" hidden="false" customHeight="false" outlineLevel="0" collapsed="false">
      <c r="A107" s="142"/>
      <c r="B107" s="143"/>
      <c r="C107" s="144"/>
      <c r="D107" s="144"/>
      <c r="E107" s="144"/>
      <c r="F107" s="145"/>
      <c r="H107" s="145"/>
    </row>
    <row r="108" s="146" customFormat="true" ht="12.75" hidden="false" customHeight="false" outlineLevel="0" collapsed="false">
      <c r="A108" s="142"/>
      <c r="B108" s="143"/>
      <c r="C108" s="144"/>
      <c r="D108" s="144"/>
      <c r="E108" s="144"/>
      <c r="F108" s="145"/>
    </row>
    <row r="109" s="146" customFormat="true" ht="12.75" hidden="false" customHeight="false" outlineLevel="0" collapsed="false">
      <c r="A109" s="142"/>
      <c r="B109" s="143"/>
      <c r="C109" s="144"/>
      <c r="D109" s="144"/>
      <c r="E109" s="144"/>
      <c r="F109" s="145"/>
      <c r="G109" s="145"/>
    </row>
    <row r="110" s="146" customFormat="true" ht="12.75" hidden="false" customHeight="false" outlineLevel="0" collapsed="false">
      <c r="A110" s="142"/>
      <c r="B110" s="143"/>
      <c r="C110" s="144"/>
      <c r="D110" s="144"/>
      <c r="E110" s="144"/>
      <c r="F110" s="145"/>
    </row>
    <row r="111" s="146" customFormat="true" ht="12.75" hidden="false" customHeight="false" outlineLevel="0" collapsed="false">
      <c r="A111" s="142"/>
      <c r="B111" s="143"/>
      <c r="C111" s="144"/>
      <c r="D111" s="144"/>
      <c r="E111" s="144"/>
      <c r="F111" s="145"/>
    </row>
    <row r="112" s="146" customFormat="true" ht="12.75" hidden="false" customHeight="false" outlineLevel="0" collapsed="false">
      <c r="A112" s="142"/>
      <c r="B112" s="143"/>
      <c r="C112" s="144"/>
      <c r="D112" s="144"/>
      <c r="E112" s="144"/>
      <c r="F112" s="145"/>
    </row>
    <row r="113" s="146" customFormat="true" ht="12.75" hidden="false" customHeight="false" outlineLevel="0" collapsed="false">
      <c r="A113" s="142"/>
      <c r="B113" s="143"/>
      <c r="C113" s="144"/>
      <c r="D113" s="144"/>
      <c r="E113" s="144"/>
      <c r="F113" s="145"/>
    </row>
    <row r="114" s="146" customFormat="true" ht="12.75" hidden="false" customHeight="false" outlineLevel="0" collapsed="false">
      <c r="A114" s="142"/>
      <c r="B114" s="143"/>
      <c r="C114" s="144"/>
      <c r="D114" s="144"/>
      <c r="E114" s="144"/>
      <c r="F114" s="145"/>
    </row>
    <row r="115" s="146" customFormat="true" ht="12.75" hidden="false" customHeight="false" outlineLevel="0" collapsed="false">
      <c r="A115" s="142"/>
      <c r="B115" s="143"/>
      <c r="C115" s="144"/>
      <c r="D115" s="144"/>
      <c r="E115" s="144"/>
      <c r="F115" s="145"/>
    </row>
    <row r="116" s="146" customFormat="true" ht="12.75" hidden="false" customHeight="false" outlineLevel="0" collapsed="false">
      <c r="A116" s="142"/>
      <c r="B116" s="143"/>
      <c r="C116" s="144"/>
      <c r="D116" s="144"/>
      <c r="E116" s="144"/>
      <c r="F116" s="145"/>
    </row>
    <row r="117" s="146" customFormat="true" ht="12.75" hidden="false" customHeight="false" outlineLevel="0" collapsed="false">
      <c r="A117" s="142"/>
      <c r="B117" s="143"/>
      <c r="C117" s="144"/>
      <c r="D117" s="144"/>
      <c r="E117" s="144"/>
      <c r="F117" s="145"/>
    </row>
    <row r="118" s="146" customFormat="true" ht="12.75" hidden="false" customHeight="false" outlineLevel="0" collapsed="false">
      <c r="A118" s="142"/>
      <c r="B118" s="143"/>
      <c r="C118" s="144"/>
      <c r="D118" s="144"/>
      <c r="E118" s="144"/>
      <c r="F118" s="145"/>
    </row>
    <row r="119" s="146" customFormat="true" ht="12.75" hidden="false" customHeight="false" outlineLevel="0" collapsed="false">
      <c r="A119" s="142"/>
      <c r="B119" s="143"/>
      <c r="C119" s="144"/>
      <c r="D119" s="144"/>
      <c r="E119" s="144"/>
      <c r="F119" s="145"/>
    </row>
    <row r="120" s="146" customFormat="true" ht="12.75" hidden="false" customHeight="false" outlineLevel="0" collapsed="false">
      <c r="A120" s="142"/>
      <c r="B120" s="143"/>
      <c r="C120" s="144"/>
      <c r="D120" s="144"/>
      <c r="E120" s="144"/>
      <c r="F120" s="145"/>
    </row>
  </sheetData>
  <mergeCells count="2">
    <mergeCell ref="G1:H1"/>
    <mergeCell ref="A6:H6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User</cp:lastModifiedBy>
  <cp:lastPrinted>2024-03-06T04:59:25Z</cp:lastPrinted>
  <dcterms:modified xsi:type="dcterms:W3CDTF">2024-03-06T04:59:31Z</dcterms:modified>
  <cp:revision>0</cp:revision>
  <dc:subject/>
  <dc:title/>
</cp:coreProperties>
</file>