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1</t>
  </si>
  <si>
    <t xml:space="preserve"> изменения к  решению  № 21 от 27.12.2024г</t>
  </si>
  <si>
    <t xml:space="preserve">сельского Совета депутатов</t>
  </si>
  <si>
    <t xml:space="preserve">Источники внутреннего финансирования дефицита   бюджета сельского поселения Петропавловского сельсовета в 2024 году и плановом периоде 2025 и 2026 годов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45год</t>
  </si>
  <si>
    <t xml:space="preserve">2026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85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/>
      <c r="F4" s="7"/>
    </row>
    <row r="5" customFormat="false" ht="15.75" hidden="false" customHeight="true" outlineLevel="0" collapsed="false"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4</v>
      </c>
    </row>
    <row r="9" s="19" customFormat="true" ht="78.75" hidden="false" customHeight="fals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f aca="false">D18+D14</f>
        <v>143818.76</v>
      </c>
      <c r="E11" s="26" t="n">
        <f aca="false">E12+E16</f>
        <v>3500</v>
      </c>
      <c r="F11" s="26" t="n">
        <f aca="false">F12+F16</f>
        <v>3500</v>
      </c>
    </row>
    <row r="12" s="27" customFormat="true" ht="15.75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f aca="false">D13</f>
        <v>-4777780</v>
      </c>
      <c r="E12" s="26" t="n">
        <f aca="false">E14</f>
        <v>-3775302</v>
      </c>
      <c r="F12" s="26" t="n">
        <f aca="false">F13</f>
        <v>-3736759</v>
      </c>
    </row>
    <row r="13" s="27" customFormat="true" ht="15.75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f aca="false">D14</f>
        <v>-4777780</v>
      </c>
      <c r="E13" s="26" t="n">
        <f aca="false">E14</f>
        <v>-3775302</v>
      </c>
      <c r="F13" s="26" t="n">
        <f aca="false">F14</f>
        <v>-3736759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f aca="false">D15</f>
        <v>-4777780</v>
      </c>
      <c r="E14" s="26" t="n">
        <f aca="false">E15</f>
        <v>-3775302</v>
      </c>
      <c r="F14" s="26" t="n">
        <f aca="false">F15</f>
        <v>-3736759</v>
      </c>
    </row>
    <row r="15" s="27" customFormat="true" ht="31.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-4777780</v>
      </c>
      <c r="E15" s="26" t="n">
        <v>-3775302</v>
      </c>
      <c r="F15" s="26" t="n">
        <v>-3736759</v>
      </c>
    </row>
    <row r="16" s="27" customFormat="true" ht="15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4921598.76</v>
      </c>
      <c r="E16" s="26" t="n">
        <f aca="false">E17</f>
        <v>3778802</v>
      </c>
      <c r="F16" s="26" t="n">
        <f aca="false">F17</f>
        <v>3740259</v>
      </c>
    </row>
    <row r="17" s="27" customFormat="true" ht="15.75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4921598.76</v>
      </c>
      <c r="E17" s="26" t="n">
        <f aca="false">E18</f>
        <v>3778802</v>
      </c>
      <c r="F17" s="26" t="n">
        <f aca="false">F18</f>
        <v>3740259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4921598.76</v>
      </c>
      <c r="E18" s="26" t="n">
        <f aca="false">E19</f>
        <v>3778802</v>
      </c>
      <c r="F18" s="26" t="n">
        <f aca="false">F19</f>
        <v>3740259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4921598.76</v>
      </c>
      <c r="E19" s="26" t="n">
        <v>3778802</v>
      </c>
      <c r="F19" s="26" t="n">
        <v>3740259</v>
      </c>
    </row>
    <row r="20" s="27" customFormat="true" ht="15.75" hidden="false" customHeight="false" outlineLevel="0" collapsed="false">
      <c r="A20" s="28" t="s">
        <v>38</v>
      </c>
      <c r="B20" s="28"/>
      <c r="C20" s="28"/>
      <c r="D20" s="29" t="n">
        <v>143816.76</v>
      </c>
      <c r="E20" s="30" t="n">
        <v>3500</v>
      </c>
      <c r="F20" s="30" t="n">
        <v>350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1"/>
      <c r="E22" s="31"/>
      <c r="F22" s="31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2"/>
      <c r="E24" s="32"/>
      <c r="F24" s="32"/>
    </row>
  </sheetData>
  <mergeCells count="7">
    <mergeCell ref="E1:F1"/>
    <mergeCell ref="E2:F2"/>
    <mergeCell ref="E3:F3"/>
    <mergeCell ref="E4:F4"/>
    <mergeCell ref="D5:F5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1-25T07:34:51Z</cp:lastPrinted>
  <dcterms:modified xsi:type="dcterms:W3CDTF">2024-03-06T04:42:52Z</dcterms:modified>
  <cp:revision>0</cp:revision>
  <dc:subject/>
  <dc:title/>
</cp:coreProperties>
</file>